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Приложение №1</t>
  </si>
  <si>
    <t xml:space="preserve">к постановлению администрации</t>
  </si>
  <si>
    <t xml:space="preserve">      МО ГП "Город Малоярославец"</t>
  </si>
  <si>
    <t xml:space="preserve">                                        от   24.12.2019    № 1357                            </t>
  </si>
  <si>
    <t xml:space="preserve">Перечень основных мероприятий программы</t>
  </si>
  <si>
    <t xml:space="preserve">№ </t>
  </si>
  <si>
    <t xml:space="preserve">Наименование мероприятия</t>
  </si>
  <si>
    <t xml:space="preserve">Отвественный исполнитель программы    (Соисполнитель)</t>
  </si>
  <si>
    <t xml:space="preserve">Источник финансирования</t>
  </si>
  <si>
    <t xml:space="preserve">                     Объем финансирования по годам     (руб.)</t>
  </si>
  <si>
    <t xml:space="preserve">всего</t>
  </si>
  <si>
    <t xml:space="preserve">Основное мероприятие «Обеспечение благоприятных условий проживания граждан в многоквартирных домах»</t>
  </si>
  <si>
    <t xml:space="preserve">1.</t>
  </si>
  <si>
    <t xml:space="preserve">Методическое и информационное обеспечение реализации мероприятий по капитальному ремонту</t>
  </si>
  <si>
    <t xml:space="preserve">Отдел по управлению муниципальным имуществом и жилищно-коммунальному хозяйству (Отдел по управлению муниц.имуществом и ЖКХ)</t>
  </si>
  <si>
    <t xml:space="preserve">Местный бюджет</t>
  </si>
  <si>
    <t xml:space="preserve"> 2.</t>
  </si>
  <si>
    <t xml:space="preserve">Ремонт муниципального имущества (квартир, комнат) в т.ч.:</t>
  </si>
  <si>
    <t xml:space="preserve">2,1</t>
  </si>
  <si>
    <t xml:space="preserve">Ремонт кровли:</t>
  </si>
  <si>
    <t xml:space="preserve">2.1.1.</t>
  </si>
  <si>
    <t xml:space="preserve">ул.Соколова, д.62, кв.14,32,41,66,80,91,94,99</t>
  </si>
  <si>
    <t xml:space="preserve">2.1.2.</t>
  </si>
  <si>
    <t xml:space="preserve">ул.Крупской,д.10,кв3, кв.4</t>
  </si>
  <si>
    <t xml:space="preserve">2.1.3.</t>
  </si>
  <si>
    <t xml:space="preserve">ул. Аузина, д.6, кв.78 , ул. Ленина, д.7, кв.46, пер.О.Колесниковой д.1, кв.70,59</t>
  </si>
  <si>
    <t xml:space="preserve">2.1.4.</t>
  </si>
  <si>
    <t xml:space="preserve">ул. Фестивальная, д.7</t>
  </si>
  <si>
    <r>
      <rPr>
        <b val="true"/>
        <u val="single"/>
        <sz val="10"/>
        <color rgb="FF333333"/>
        <rFont val="Times New Roman"/>
        <family val="1"/>
        <charset val="204"/>
      </rPr>
      <t xml:space="preserve"> </t>
    </r>
    <r>
      <rPr>
        <u val="single"/>
        <sz val="10"/>
        <color rgb="FF333333"/>
        <rFont val="Times New Roman"/>
        <family val="1"/>
        <charset val="204"/>
      </rPr>
      <t xml:space="preserve">2.2</t>
    </r>
  </si>
  <si>
    <t xml:space="preserve">Ремонт внутридомовой инженерной системы газоснабжения:</t>
  </si>
  <si>
    <t xml:space="preserve">2.2.1</t>
  </si>
  <si>
    <t xml:space="preserve">Наращивание 2-х газоходов и   3-х вент.каналов высотой 1м ул.Чистовича д.5,кв5</t>
  </si>
  <si>
    <t xml:space="preserve">2.3.</t>
  </si>
  <si>
    <t xml:space="preserve">Проведение модернизации зданий:</t>
  </si>
  <si>
    <t xml:space="preserve">2.3.1</t>
  </si>
  <si>
    <t xml:space="preserve">Перепланировка и переустройство нежилого помещения в жилое                            ул. Московская, д.57</t>
  </si>
  <si>
    <t xml:space="preserve">2.3.2</t>
  </si>
  <si>
    <t xml:space="preserve"> Поставка стеклопакета СПД 32 (953мм*1268мм) ул. Щорса, 9</t>
  </si>
  <si>
    <t xml:space="preserve">2.3.3</t>
  </si>
  <si>
    <t xml:space="preserve">Капитальный ремонт жилого дома ул. Школьная, д. 6</t>
  </si>
  <si>
    <t xml:space="preserve">2.3.4</t>
  </si>
  <si>
    <t xml:space="preserve">Ремонт наружной стены дома, ремонт цоколя, карниза кровли по ул. Воровского д,2, кв.3</t>
  </si>
  <si>
    <t xml:space="preserve">2.4.</t>
  </si>
  <si>
    <t xml:space="preserve">Ремонт муниципальных квартир</t>
  </si>
  <si>
    <t xml:space="preserve">ул. Московская 57</t>
  </si>
  <si>
    <t xml:space="preserve">ул. Московская 79 а</t>
  </si>
  <si>
    <t xml:space="preserve">    3.</t>
  </si>
  <si>
    <t xml:space="preserve">Участие  в региональной программе по капитальному ремонту общего имущества в многоквартирных домах (Фонд капитального ремонта многоквартирных домов Калужской области)</t>
  </si>
  <si>
    <t xml:space="preserve">Отдел по управлению муниципальным имуществом и жилищно-коммунальному хозяйству (Отдел по управлению муниц.имуществом и ЖКХ;Отдел бухгалтерского учета)</t>
  </si>
  <si>
    <t xml:space="preserve">3.1</t>
  </si>
  <si>
    <t xml:space="preserve">Перечисление платежей (взносов) оператору фонда капитального ремонта</t>
  </si>
  <si>
    <t xml:space="preserve">3.2.</t>
  </si>
  <si>
    <t xml:space="preserve">УК ООО "Союз"</t>
  </si>
  <si>
    <t xml:space="preserve">3.3</t>
  </si>
  <si>
    <t xml:space="preserve">УК ООО "Центр"</t>
  </si>
  <si>
    <t xml:space="preserve">3.4</t>
  </si>
  <si>
    <t xml:space="preserve">Ук ООО "УЮТ"</t>
  </si>
  <si>
    <t xml:space="preserve">4.</t>
  </si>
  <si>
    <t xml:space="preserve">Расходы на долевую муниципальную собственность в общей долевой собственности многоквартирных домов</t>
  </si>
  <si>
    <t xml:space="preserve">Итого</t>
  </si>
  <si>
    <t xml:space="preserve">             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u val="single"/>
      <sz val="10"/>
      <color rgb="FF333333"/>
      <name val="Times New Roman"/>
      <family val="1"/>
      <charset val="204"/>
    </font>
    <font>
      <u val="single"/>
      <sz val="10"/>
      <color rgb="FF333333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6" activeCellId="0" sqref="O6: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3.7"/>
    <col collapsed="false" customWidth="true" hidden="true" outlineLevel="0" max="3" min="3" style="0" width="13.85"/>
    <col collapsed="false" customWidth="true" hidden="false" outlineLevel="0" max="4" min="4" style="0" width="13.28"/>
    <col collapsed="false" customWidth="true" hidden="true" outlineLevel="0" max="5" min="5" style="0" width="9.99"/>
    <col collapsed="false" customWidth="true" hidden="true" outlineLevel="0" max="6" min="6" style="0" width="11.99"/>
    <col collapsed="false" customWidth="true" hidden="true" outlineLevel="0" max="7" min="7" style="0" width="11.56"/>
    <col collapsed="false" customWidth="true" hidden="true" outlineLevel="0" max="9" min="8" style="0" width="11.85"/>
    <col collapsed="false" customWidth="true" hidden="false" outlineLevel="0" max="10" min="10" style="0" width="14.28"/>
    <col collapsed="false" customWidth="true" hidden="true" outlineLevel="0" max="12" min="11" style="0" width="11.7"/>
    <col collapsed="false" customWidth="true" hidden="false" outlineLevel="0" max="13" min="13" style="0" width="15.28"/>
    <col collapsed="false" customWidth="true" hidden="false" outlineLevel="0" max="14" min="14" style="0" width="14.41"/>
  </cols>
  <sheetData>
    <row r="1" customFormat="false" ht="12.75" hidden="false" customHeight="false" outlineLevel="0" collapsed="false">
      <c r="J1" s="1" t="s">
        <v>0</v>
      </c>
      <c r="K1" s="1"/>
      <c r="L1" s="1"/>
      <c r="M1" s="1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1"/>
      <c r="O2" s="1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8.75" hidden="false" customHeight="false" outlineLevel="0" collapsed="false">
      <c r="A4" s="4"/>
      <c r="D4" s="2" t="s">
        <v>3</v>
      </c>
      <c r="E4" s="2"/>
      <c r="F4" s="2"/>
      <c r="G4" s="2"/>
      <c r="H4" s="2"/>
      <c r="I4" s="2"/>
      <c r="J4" s="2"/>
      <c r="K4" s="2"/>
      <c r="L4" s="2"/>
      <c r="M4" s="2"/>
      <c r="N4" s="1"/>
      <c r="O4" s="1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41.2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/>
      <c r="G6" s="6"/>
      <c r="H6" s="6"/>
      <c r="I6" s="6"/>
      <c r="J6" s="6"/>
      <c r="K6" s="6"/>
      <c r="L6" s="6"/>
      <c r="M6" s="6"/>
    </row>
    <row r="7" customFormat="false" ht="22.5" hidden="false" customHeight="true" outlineLevel="0" collapsed="false">
      <c r="A7" s="6"/>
      <c r="B7" s="6"/>
      <c r="C7" s="6"/>
      <c r="D7" s="6"/>
      <c r="E7" s="6" t="n">
        <v>2014</v>
      </c>
      <c r="F7" s="6" t="n">
        <v>2015</v>
      </c>
      <c r="G7" s="6" t="n">
        <v>2016</v>
      </c>
      <c r="H7" s="6" t="n">
        <v>2017</v>
      </c>
      <c r="I7" s="6" t="n">
        <v>2018</v>
      </c>
      <c r="J7" s="6" t="n">
        <v>2019</v>
      </c>
      <c r="K7" s="6" t="n">
        <v>2020</v>
      </c>
      <c r="L7" s="6" t="n">
        <v>2021</v>
      </c>
      <c r="M7" s="6" t="s">
        <v>10</v>
      </c>
    </row>
    <row r="8" customFormat="false" ht="15.75" hidden="tru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tru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3.5" hidden="tru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41.25" hidden="false" customHeight="true" outlineLevel="0" collapsed="false">
      <c r="A11" s="7"/>
      <c r="B11" s="8" t="s">
        <v>11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91.5" hidden="true" customHeight="true" outlineLevel="0" collapsed="false">
      <c r="A12" s="9" t="s">
        <v>12</v>
      </c>
      <c r="B12" s="10" t="s">
        <v>13</v>
      </c>
      <c r="C12" s="11" t="s">
        <v>14</v>
      </c>
      <c r="D12" s="9" t="s">
        <v>15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/>
      <c r="M12" s="9" t="n">
        <f aca="false">E12+F12+G12+H12+I12+J12+K12</f>
        <v>0</v>
      </c>
      <c r="O12" s="12"/>
    </row>
    <row r="13" customFormat="false" ht="39.75" hidden="true" customHeight="true" outlineLevel="0" collapsed="false">
      <c r="A13" s="13" t="s">
        <v>16</v>
      </c>
      <c r="B13" s="14" t="s">
        <v>17</v>
      </c>
      <c r="C13" s="11"/>
      <c r="D13" s="13"/>
      <c r="E13" s="15" t="n">
        <f aca="false">E14+E19+E21</f>
        <v>197799.67</v>
      </c>
      <c r="F13" s="15" t="n">
        <f aca="false">F14+F19+F21</f>
        <v>987858.47</v>
      </c>
      <c r="G13" s="15" t="n">
        <f aca="false">G14+G19+G21</f>
        <v>1460087.09</v>
      </c>
      <c r="H13" s="15" t="n">
        <f aca="false">H14+H19+H21</f>
        <v>0</v>
      </c>
      <c r="I13" s="15" t="n">
        <f aca="false">I14+I19+I21</f>
        <v>0</v>
      </c>
      <c r="J13" s="15" t="n">
        <f aca="false">J14+J19+J21+J26</f>
        <v>428580</v>
      </c>
      <c r="K13" s="15" t="n">
        <f aca="false">K14+K19+K21</f>
        <v>0</v>
      </c>
      <c r="L13" s="15"/>
      <c r="M13" s="15" t="n">
        <f aca="false">M14+M19+M21+M26</f>
        <v>3074325.23</v>
      </c>
      <c r="N13" s="16"/>
    </row>
    <row r="14" customFormat="false" ht="17.25" hidden="true" customHeight="true" outlineLevel="0" collapsed="false">
      <c r="A14" s="17" t="s">
        <v>18</v>
      </c>
      <c r="B14" s="18" t="s">
        <v>19</v>
      </c>
      <c r="C14" s="11"/>
      <c r="D14" s="9"/>
      <c r="E14" s="15" t="n">
        <f aca="false">E15+E16+E17</f>
        <v>173980.67</v>
      </c>
      <c r="F14" s="15" t="n">
        <f aca="false">F15+F16+F17+F18</f>
        <v>588838.73</v>
      </c>
      <c r="G14" s="15" t="n">
        <f aca="false">G15+G16+G17+G18</f>
        <v>0</v>
      </c>
      <c r="H14" s="15" t="n">
        <f aca="false">H15+H16+H17+H18</f>
        <v>0</v>
      </c>
      <c r="I14" s="15" t="n">
        <f aca="false">I15+I16+I17+I18</f>
        <v>0</v>
      </c>
      <c r="J14" s="15" t="n">
        <f aca="false">J15+J16+J17+J18</f>
        <v>0</v>
      </c>
      <c r="K14" s="15" t="n">
        <f aca="false">K15+K16+K17+K18</f>
        <v>0</v>
      </c>
      <c r="L14" s="15"/>
      <c r="M14" s="15" t="n">
        <f aca="false">M15+M16+M17+M18</f>
        <v>762819.4</v>
      </c>
    </row>
    <row r="15" customFormat="false" ht="34.5" hidden="true" customHeight="true" outlineLevel="0" collapsed="false">
      <c r="A15" s="9" t="s">
        <v>20</v>
      </c>
      <c r="B15" s="19" t="s">
        <v>21</v>
      </c>
      <c r="C15" s="11"/>
      <c r="D15" s="9" t="s">
        <v>15</v>
      </c>
      <c r="E15" s="9" t="n">
        <v>58659.96</v>
      </c>
      <c r="F15" s="9"/>
      <c r="G15" s="9"/>
      <c r="H15" s="9"/>
      <c r="I15" s="9"/>
      <c r="J15" s="9"/>
      <c r="K15" s="9"/>
      <c r="L15" s="9"/>
      <c r="M15" s="9" t="n">
        <f aca="false">E15+F15+G15+H15+I15+J15+K15</f>
        <v>58659.96</v>
      </c>
    </row>
    <row r="16" customFormat="false" ht="28.5" hidden="true" customHeight="true" outlineLevel="0" collapsed="false">
      <c r="A16" s="9" t="s">
        <v>22</v>
      </c>
      <c r="B16" s="9" t="s">
        <v>23</v>
      </c>
      <c r="C16" s="11"/>
      <c r="D16" s="9" t="s">
        <v>15</v>
      </c>
      <c r="E16" s="9" t="n">
        <v>73078</v>
      </c>
      <c r="F16" s="9"/>
      <c r="G16" s="9"/>
      <c r="H16" s="9"/>
      <c r="I16" s="9"/>
      <c r="J16" s="9"/>
      <c r="K16" s="11"/>
      <c r="L16" s="11"/>
      <c r="M16" s="9" t="n">
        <f aca="false">E16+F16+G16+H16+I16+J16+K16</f>
        <v>73078</v>
      </c>
    </row>
    <row r="17" customFormat="false" ht="66.75" hidden="true" customHeight="true" outlineLevel="0" collapsed="false">
      <c r="A17" s="9" t="s">
        <v>24</v>
      </c>
      <c r="B17" s="20" t="s">
        <v>25</v>
      </c>
      <c r="C17" s="11"/>
      <c r="D17" s="9" t="s">
        <v>15</v>
      </c>
      <c r="E17" s="21" t="n">
        <v>42242.71</v>
      </c>
      <c r="F17" s="9"/>
      <c r="G17" s="9"/>
      <c r="H17" s="9"/>
      <c r="I17" s="9"/>
      <c r="J17" s="9"/>
      <c r="K17" s="9"/>
      <c r="L17" s="9"/>
      <c r="M17" s="9" t="n">
        <f aca="false">E17+F17+G17+H17+I17+J17+K17</f>
        <v>42242.71</v>
      </c>
    </row>
    <row r="18" customFormat="false" ht="28.5" hidden="true" customHeight="true" outlineLevel="0" collapsed="false">
      <c r="A18" s="9" t="s">
        <v>26</v>
      </c>
      <c r="B18" s="9" t="s">
        <v>27</v>
      </c>
      <c r="C18" s="11"/>
      <c r="D18" s="9" t="s">
        <v>15</v>
      </c>
      <c r="E18" s="9"/>
      <c r="F18" s="21" t="n">
        <v>588838.73</v>
      </c>
      <c r="G18" s="9"/>
      <c r="H18" s="9"/>
      <c r="I18" s="9"/>
      <c r="J18" s="9"/>
      <c r="K18" s="9"/>
      <c r="L18" s="9"/>
      <c r="M18" s="9" t="n">
        <f aca="false">E18+F18+G18+H18+I18+J18+K18</f>
        <v>588838.73</v>
      </c>
    </row>
    <row r="19" customFormat="false" ht="67.5" hidden="true" customHeight="true" outlineLevel="0" collapsed="false">
      <c r="A19" s="22" t="s">
        <v>28</v>
      </c>
      <c r="B19" s="23" t="s">
        <v>29</v>
      </c>
      <c r="C19" s="11"/>
      <c r="D19" s="9"/>
      <c r="E19" s="15" t="n">
        <f aca="false">E20</f>
        <v>23819</v>
      </c>
      <c r="F19" s="15" t="n">
        <f aca="false">F20</f>
        <v>0</v>
      </c>
      <c r="G19" s="15" t="n">
        <f aca="false">G20</f>
        <v>0</v>
      </c>
      <c r="H19" s="15" t="n">
        <f aca="false">H20</f>
        <v>0</v>
      </c>
      <c r="I19" s="15" t="n">
        <f aca="false">I20</f>
        <v>0</v>
      </c>
      <c r="J19" s="15" t="n">
        <f aca="false">J20</f>
        <v>0</v>
      </c>
      <c r="K19" s="15" t="n">
        <f aca="false">K20</f>
        <v>0</v>
      </c>
      <c r="L19" s="15"/>
      <c r="M19" s="15" t="n">
        <f aca="false">M20</f>
        <v>23819</v>
      </c>
    </row>
    <row r="20" customFormat="false" ht="66.75" hidden="true" customHeight="true" outlineLevel="0" collapsed="false">
      <c r="A20" s="24" t="s">
        <v>30</v>
      </c>
      <c r="B20" s="20" t="s">
        <v>31</v>
      </c>
      <c r="C20" s="11"/>
      <c r="D20" s="9" t="s">
        <v>15</v>
      </c>
      <c r="E20" s="21" t="n">
        <v>23819</v>
      </c>
      <c r="F20" s="9"/>
      <c r="G20" s="9"/>
      <c r="H20" s="9"/>
      <c r="I20" s="9"/>
      <c r="J20" s="9"/>
      <c r="K20" s="9"/>
      <c r="L20" s="9"/>
      <c r="M20" s="9" t="n">
        <f aca="false">E20+F20+G20+H20+I20+J20+K20</f>
        <v>23819</v>
      </c>
    </row>
    <row r="21" customFormat="false" ht="42" hidden="true" customHeight="true" outlineLevel="0" collapsed="false">
      <c r="A21" s="9" t="s">
        <v>32</v>
      </c>
      <c r="B21" s="18" t="s">
        <v>33</v>
      </c>
      <c r="C21" s="11"/>
      <c r="D21" s="9"/>
      <c r="E21" s="9" t="n">
        <f aca="false">E22+E23+E24+E25</f>
        <v>0</v>
      </c>
      <c r="F21" s="13" t="n">
        <f aca="false">F22+F23+F24+F25</f>
        <v>399019.74</v>
      </c>
      <c r="G21" s="13" t="n">
        <f aca="false">G22+G23+G24+G25</f>
        <v>1460087.09</v>
      </c>
      <c r="H21" s="13" t="n">
        <f aca="false">H22+H23+H24+H25</f>
        <v>0</v>
      </c>
      <c r="I21" s="13" t="n">
        <f aca="false">I22+I23+I24+I25</f>
        <v>0</v>
      </c>
      <c r="J21" s="13" t="n">
        <f aca="false">J22+J23+J24+J25</f>
        <v>0</v>
      </c>
      <c r="K21" s="13" t="n">
        <f aca="false">K22+K23+K24+K25</f>
        <v>0</v>
      </c>
      <c r="L21" s="13"/>
      <c r="M21" s="13" t="n">
        <f aca="false">M22+M23+M24+M25</f>
        <v>1859106.83</v>
      </c>
    </row>
    <row r="22" customFormat="false" ht="66" hidden="true" customHeight="true" outlineLevel="0" collapsed="false">
      <c r="A22" s="24" t="s">
        <v>34</v>
      </c>
      <c r="B22" s="20" t="s">
        <v>35</v>
      </c>
      <c r="C22" s="11"/>
      <c r="D22" s="9" t="s">
        <v>15</v>
      </c>
      <c r="E22" s="9"/>
      <c r="F22" s="9" t="n">
        <v>395000</v>
      </c>
      <c r="G22" s="9"/>
      <c r="H22" s="9"/>
      <c r="I22" s="9"/>
      <c r="J22" s="9"/>
      <c r="K22" s="9"/>
      <c r="L22" s="9"/>
      <c r="M22" s="9" t="n">
        <f aca="false">E22+F22+G22+H22+I22+J22+K22</f>
        <v>395000</v>
      </c>
    </row>
    <row r="23" customFormat="false" ht="51.75" hidden="true" customHeight="true" outlineLevel="0" collapsed="false">
      <c r="A23" s="24" t="s">
        <v>36</v>
      </c>
      <c r="B23" s="20" t="s">
        <v>37</v>
      </c>
      <c r="C23" s="11"/>
      <c r="D23" s="9" t="s">
        <v>15</v>
      </c>
      <c r="E23" s="9"/>
      <c r="F23" s="21" t="n">
        <v>4019.74</v>
      </c>
      <c r="G23" s="9"/>
      <c r="H23" s="9"/>
      <c r="I23" s="9"/>
      <c r="J23" s="9"/>
      <c r="K23" s="9"/>
      <c r="L23" s="9"/>
      <c r="M23" s="9" t="n">
        <f aca="false">E23+F23+G23+H23+I23+J23+K23</f>
        <v>4019.74</v>
      </c>
    </row>
    <row r="24" customFormat="false" ht="39" hidden="true" customHeight="true" outlineLevel="0" collapsed="false">
      <c r="A24" s="24" t="s">
        <v>38</v>
      </c>
      <c r="B24" s="20" t="s">
        <v>39</v>
      </c>
      <c r="C24" s="11"/>
      <c r="D24" s="9" t="s">
        <v>15</v>
      </c>
      <c r="E24" s="9"/>
      <c r="F24" s="9"/>
      <c r="G24" s="9" t="n">
        <v>1387111.09</v>
      </c>
      <c r="H24" s="9"/>
      <c r="I24" s="9"/>
      <c r="J24" s="9"/>
      <c r="K24" s="9"/>
      <c r="L24" s="9"/>
      <c r="M24" s="9" t="n">
        <f aca="false">E24+F24+G24+H24+I24+J24+K24</f>
        <v>1387111.09</v>
      </c>
    </row>
    <row r="25" customFormat="false" ht="38.25" hidden="true" customHeight="false" outlineLevel="0" collapsed="false">
      <c r="A25" s="24" t="s">
        <v>40</v>
      </c>
      <c r="B25" s="20" t="s">
        <v>41</v>
      </c>
      <c r="C25" s="11"/>
      <c r="D25" s="9" t="s">
        <v>15</v>
      </c>
      <c r="E25" s="9"/>
      <c r="F25" s="9"/>
      <c r="G25" s="21" t="n">
        <v>72976</v>
      </c>
      <c r="H25" s="21"/>
      <c r="I25" s="21"/>
      <c r="J25" s="21"/>
      <c r="K25" s="21"/>
      <c r="L25" s="21"/>
      <c r="M25" s="21" t="n">
        <f aca="false">E25+F25+G25+H25+I25+J25+K25</f>
        <v>72976</v>
      </c>
    </row>
    <row r="26" customFormat="false" ht="12.75" hidden="true" customHeight="true" outlineLevel="0" collapsed="false">
      <c r="A26" s="24" t="s">
        <v>42</v>
      </c>
      <c r="B26" s="25" t="s">
        <v>43</v>
      </c>
      <c r="C26" s="11"/>
      <c r="D26" s="9"/>
      <c r="E26" s="9"/>
      <c r="F26" s="9"/>
      <c r="G26" s="21"/>
      <c r="H26" s="21"/>
      <c r="I26" s="21"/>
      <c r="J26" s="15" t="n">
        <f aca="false">J27+J28</f>
        <v>428580</v>
      </c>
      <c r="K26" s="15"/>
      <c r="L26" s="15"/>
      <c r="M26" s="15" t="n">
        <f aca="false">E26+F26+G26+H26+I26+J26+K26</f>
        <v>428580</v>
      </c>
    </row>
    <row r="27" customFormat="false" ht="12.75" hidden="true" customHeight="false" outlineLevel="0" collapsed="false">
      <c r="A27" s="24"/>
      <c r="B27" s="20" t="s">
        <v>44</v>
      </c>
      <c r="C27" s="11"/>
      <c r="D27" s="9"/>
      <c r="E27" s="9"/>
      <c r="F27" s="9"/>
      <c r="G27" s="21"/>
      <c r="H27" s="21"/>
      <c r="I27" s="21"/>
      <c r="J27" s="21" t="n">
        <v>332786.4</v>
      </c>
      <c r="K27" s="21"/>
      <c r="L27" s="21"/>
      <c r="M27" s="21" t="n">
        <f aca="false">E27+F27+G27+H27+I27+J27+K27</f>
        <v>332786.4</v>
      </c>
    </row>
    <row r="28" customFormat="false" ht="12.75" hidden="true" customHeight="false" outlineLevel="0" collapsed="false">
      <c r="A28" s="24"/>
      <c r="B28" s="20" t="s">
        <v>45</v>
      </c>
      <c r="C28" s="11"/>
      <c r="D28" s="9"/>
      <c r="E28" s="9"/>
      <c r="F28" s="9"/>
      <c r="G28" s="21"/>
      <c r="H28" s="21"/>
      <c r="I28" s="21"/>
      <c r="J28" s="21" t="n">
        <v>95793.6</v>
      </c>
      <c r="K28" s="21"/>
      <c r="L28" s="21"/>
      <c r="M28" s="21" t="n">
        <f aca="false">E28+F28+G28+H28+I28+J28+K28</f>
        <v>95793.6</v>
      </c>
    </row>
    <row r="29" customFormat="false" ht="95.25" hidden="false" customHeight="true" outlineLevel="0" collapsed="false">
      <c r="A29" s="26" t="s">
        <v>46</v>
      </c>
      <c r="B29" s="27" t="s">
        <v>47</v>
      </c>
      <c r="C29" s="28" t="s">
        <v>48</v>
      </c>
      <c r="D29" s="29"/>
      <c r="E29" s="30" t="n">
        <f aca="false">E30</f>
        <v>74705.51</v>
      </c>
      <c r="F29" s="30" t="n">
        <f aca="false">F30</f>
        <v>1311747.26</v>
      </c>
      <c r="G29" s="30" t="n">
        <f aca="false">G30</f>
        <v>1248069.72</v>
      </c>
      <c r="H29" s="30" t="n">
        <f aca="false">H30</f>
        <v>1201804.01</v>
      </c>
      <c r="I29" s="30" t="n">
        <f aca="false">I30+I31+I32+I33</f>
        <v>1403008.26</v>
      </c>
      <c r="J29" s="30" t="n">
        <v>1277798.22</v>
      </c>
      <c r="K29" s="30" t="n">
        <f aca="false">K30+K31+K32+K33</f>
        <v>1500000</v>
      </c>
      <c r="L29" s="30" t="n">
        <f aca="false">L30+L31+L32+L33</f>
        <v>1500000</v>
      </c>
      <c r="M29" s="30" t="n">
        <f aca="false">E29+F29+G29+H29+I29+J29+K29+L29</f>
        <v>9517132.98</v>
      </c>
      <c r="N29" s="16"/>
    </row>
    <row r="30" customFormat="false" ht="42" hidden="false" customHeight="true" outlineLevel="0" collapsed="false">
      <c r="A30" s="31" t="s">
        <v>49</v>
      </c>
      <c r="B30" s="32" t="s">
        <v>50</v>
      </c>
      <c r="C30" s="28"/>
      <c r="D30" s="29" t="s">
        <v>15</v>
      </c>
      <c r="E30" s="33" t="n">
        <v>74705.51</v>
      </c>
      <c r="F30" s="33" t="n">
        <v>1311747.26</v>
      </c>
      <c r="G30" s="33" t="n">
        <v>1248069.72</v>
      </c>
      <c r="H30" s="33" t="n">
        <v>1201804.01</v>
      </c>
      <c r="I30" s="33" t="n">
        <v>1276910.65</v>
      </c>
      <c r="J30" s="33" t="n">
        <v>1142798.22</v>
      </c>
      <c r="K30" s="33" t="n">
        <v>1365000</v>
      </c>
      <c r="L30" s="33" t="n">
        <v>1365000</v>
      </c>
      <c r="M30" s="33" t="n">
        <f aca="false">E30+F30+G30+H30+I30+J30+K30+L30</f>
        <v>8986035.37</v>
      </c>
    </row>
    <row r="31" customFormat="false" ht="25.5" hidden="true" customHeight="true" outlineLevel="0" collapsed="false">
      <c r="A31" s="31" t="s">
        <v>51</v>
      </c>
      <c r="B31" s="32" t="s">
        <v>52</v>
      </c>
      <c r="C31" s="28"/>
      <c r="D31" s="29" t="s">
        <v>15</v>
      </c>
      <c r="E31" s="33"/>
      <c r="F31" s="33"/>
      <c r="G31" s="33"/>
      <c r="H31" s="33"/>
      <c r="I31" s="33" t="n">
        <v>35310.22</v>
      </c>
      <c r="J31" s="33" t="n">
        <v>38000</v>
      </c>
      <c r="K31" s="33" t="n">
        <v>38000</v>
      </c>
      <c r="L31" s="33" t="n">
        <v>38000</v>
      </c>
      <c r="M31" s="33" t="n">
        <f aca="false">E31+F31+G31+H31+I31+J31+K31+L31</f>
        <v>149310.22</v>
      </c>
    </row>
    <row r="32" customFormat="false" ht="31.5" hidden="true" customHeight="true" outlineLevel="0" collapsed="false">
      <c r="A32" s="31" t="s">
        <v>53</v>
      </c>
      <c r="B32" s="32" t="s">
        <v>54</v>
      </c>
      <c r="C32" s="28"/>
      <c r="D32" s="29" t="s">
        <v>15</v>
      </c>
      <c r="E32" s="33"/>
      <c r="F32" s="33"/>
      <c r="G32" s="33"/>
      <c r="H32" s="33"/>
      <c r="I32" s="33" t="n">
        <v>80688.43</v>
      </c>
      <c r="J32" s="33" t="n">
        <v>86000</v>
      </c>
      <c r="K32" s="33" t="n">
        <v>86000</v>
      </c>
      <c r="L32" s="33" t="n">
        <v>86000</v>
      </c>
      <c r="M32" s="33" t="n">
        <f aca="false">E32+F32+G32+H32+I32+J32+K32+L32</f>
        <v>338688.43</v>
      </c>
    </row>
    <row r="33" customFormat="false" ht="32.25" hidden="true" customHeight="true" outlineLevel="0" collapsed="false">
      <c r="A33" s="31" t="s">
        <v>55</v>
      </c>
      <c r="B33" s="32" t="s">
        <v>56</v>
      </c>
      <c r="C33" s="28"/>
      <c r="D33" s="29" t="s">
        <v>15</v>
      </c>
      <c r="E33" s="33"/>
      <c r="F33" s="33"/>
      <c r="G33" s="33"/>
      <c r="H33" s="33"/>
      <c r="I33" s="33" t="n">
        <v>10098.96</v>
      </c>
      <c r="J33" s="33" t="n">
        <v>11000</v>
      </c>
      <c r="K33" s="33" t="n">
        <v>11000</v>
      </c>
      <c r="L33" s="33" t="n">
        <v>11000</v>
      </c>
      <c r="M33" s="33" t="n">
        <f aca="false">E33+F33+G33+H33+I33+J33+K33+L33</f>
        <v>43098.96</v>
      </c>
    </row>
    <row r="34" customFormat="false" ht="69" hidden="false" customHeight="true" outlineLevel="0" collapsed="false">
      <c r="A34" s="24" t="s">
        <v>57</v>
      </c>
      <c r="B34" s="34" t="s">
        <v>58</v>
      </c>
      <c r="C34" s="35"/>
      <c r="D34" s="9" t="s">
        <v>15</v>
      </c>
      <c r="E34" s="21"/>
      <c r="F34" s="21"/>
      <c r="G34" s="21"/>
      <c r="H34" s="21"/>
      <c r="I34" s="21"/>
      <c r="J34" s="21" t="n">
        <v>222201.78</v>
      </c>
      <c r="K34" s="21"/>
      <c r="L34" s="21"/>
      <c r="M34" s="21" t="n">
        <f aca="false">E34+F34+G34+H34+I34+J34+K34+L34</f>
        <v>222201.78</v>
      </c>
    </row>
    <row r="35" customFormat="false" ht="31.5" hidden="false" customHeight="true" outlineLevel="0" collapsed="false">
      <c r="A35" s="36"/>
      <c r="B35" s="13" t="s">
        <v>59</v>
      </c>
      <c r="C35" s="37"/>
      <c r="D35" s="13"/>
      <c r="E35" s="15" t="n">
        <f aca="false">E12+E13+E29</f>
        <v>272505.18</v>
      </c>
      <c r="F35" s="15" t="n">
        <f aca="false">F12+F13+F29</f>
        <v>2299605.73</v>
      </c>
      <c r="G35" s="15" t="n">
        <f aca="false">G12+G13+G29</f>
        <v>2708156.81</v>
      </c>
      <c r="H35" s="15" t="n">
        <f aca="false">H12+H13+H29</f>
        <v>1201804.01</v>
      </c>
      <c r="I35" s="15" t="n">
        <f aca="false">I12+I13+I29</f>
        <v>1403008.26</v>
      </c>
      <c r="J35" s="15" t="n">
        <f aca="false">J12+J13+J29+J34</f>
        <v>1928580</v>
      </c>
      <c r="K35" s="15" t="n">
        <f aca="false">K12+K13+K29</f>
        <v>1500000</v>
      </c>
      <c r="L35" s="15" t="n">
        <f aca="false">L12+L13+L29</f>
        <v>1500000</v>
      </c>
      <c r="M35" s="15" t="n">
        <f aca="false">M12+M13+M29+M34</f>
        <v>12813659.99</v>
      </c>
      <c r="N35" s="16"/>
    </row>
    <row r="36" customFormat="false" ht="12.75" hidden="false" customHeight="false" outlineLevel="0" collapsed="false">
      <c r="A36" s="38" t="s">
        <v>60</v>
      </c>
      <c r="B36" s="39"/>
      <c r="C36" s="39"/>
      <c r="D36" s="39"/>
      <c r="E36" s="39"/>
      <c r="F36" s="40"/>
      <c r="G36" s="40"/>
      <c r="H36" s="40"/>
      <c r="I36" s="40"/>
      <c r="J36" s="40"/>
      <c r="K36" s="40"/>
      <c r="L36" s="40"/>
      <c r="M36" s="40"/>
    </row>
    <row r="37" customFormat="false" ht="12.75" hidden="false" customHeight="false" outlineLevel="0" collapsed="false">
      <c r="A37" s="41"/>
      <c r="B37" s="39"/>
      <c r="C37" s="39"/>
      <c r="D37" s="39"/>
      <c r="E37" s="39"/>
      <c r="F37" s="40"/>
      <c r="G37" s="40"/>
      <c r="H37" s="40"/>
      <c r="I37" s="40"/>
      <c r="J37" s="40"/>
      <c r="K37" s="40"/>
      <c r="L37" s="40"/>
      <c r="M37" s="40"/>
    </row>
    <row r="38" customFormat="false" ht="12.75" hidden="false" customHeight="false" outlineLevel="0" collapsed="false">
      <c r="A38" s="42"/>
      <c r="B38" s="39"/>
      <c r="C38" s="39"/>
      <c r="D38" s="39"/>
      <c r="E38" s="39"/>
      <c r="F38" s="40"/>
      <c r="G38" s="40"/>
      <c r="H38" s="40"/>
      <c r="I38" s="40"/>
      <c r="J38" s="40"/>
      <c r="K38" s="40"/>
      <c r="L38" s="40"/>
      <c r="M38" s="40"/>
    </row>
    <row r="39" customFormat="false" ht="12.75" hidden="false" customHeight="false" outlineLevel="0" collapsed="false">
      <c r="A39" s="42"/>
      <c r="B39" s="39"/>
      <c r="C39" s="39"/>
      <c r="D39" s="39"/>
      <c r="E39" s="39"/>
      <c r="F39" s="40"/>
      <c r="G39" s="40"/>
      <c r="H39" s="40"/>
      <c r="I39" s="40"/>
      <c r="J39" s="40"/>
      <c r="K39" s="40"/>
      <c r="L39" s="40"/>
      <c r="M39" s="40"/>
    </row>
    <row r="40" customFormat="false" ht="12.75" hidden="false" customHeight="false" outlineLevel="0" collapsed="false">
      <c r="A40" s="42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12.75" hidden="false" customHeight="false" outlineLevel="0" collapsed="false">
      <c r="A41" s="4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2.75" hidden="false" customHeight="false" outlineLevel="0" collapsed="false">
      <c r="A42" s="4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2.75" hidden="false" customHeight="false" outlineLevel="0" collapsed="false">
      <c r="A43" s="4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2.75" hidden="false" customHeight="false" outlineLevel="0" collapsed="false">
      <c r="A44" s="42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2.75" hidden="false" customHeight="false" outlineLevel="0" collapsed="false">
      <c r="A45" s="42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2.75" hidden="false" customHeight="false" outlineLevel="0" collapsed="false">
      <c r="A46" s="42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2.75" hidden="false" customHeight="false" outlineLevel="0" collapsed="false">
      <c r="A47" s="42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2.75" hidden="false" customHeight="false" outlineLevel="0" collapsed="false">
      <c r="A48" s="42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2.75" hidden="false" customHeight="false" outlineLevel="0" collapsed="false">
      <c r="A49" s="42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2.75" hidden="false" customHeight="false" outlineLevel="0" collapsed="false">
      <c r="A50" s="42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75" hidden="false" customHeight="false" outlineLevel="0" collapsed="false">
      <c r="A51" s="42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75" hidden="false" customHeight="false" outlineLevel="0" collapsed="false">
      <c r="A52" s="42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75" hidden="false" customHeight="false" outlineLevel="0" collapsed="false">
      <c r="A53" s="42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12.75" hidden="false" customHeight="false" outlineLevel="0" collapsed="false">
      <c r="A54" s="42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</row>
    <row r="55" customFormat="false" ht="12.75" hidden="false" customHeight="false" outlineLevel="0" collapsed="false">
      <c r="A55" s="42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2.75" hidden="false" customHeight="false" outlineLevel="0" collapsed="false">
      <c r="A56" s="42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</row>
    <row r="57" customFormat="false" ht="12.75" hidden="false" customHeight="false" outlineLevel="0" collapsed="false">
      <c r="A57" s="40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12.75" hidden="false" customHeight="false" outlineLevel="0" collapsed="false">
      <c r="A58" s="40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2.75" hidden="false" customHeight="false" outlineLevel="0" collapsed="false">
      <c r="A59" s="40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</row>
    <row r="60" customFormat="false" ht="12.75" hidden="false" customHeight="false" outlineLevel="0" collapsed="false">
      <c r="A60" s="40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</row>
    <row r="61" customFormat="false" ht="12.75" hidden="false" customHeight="false" outlineLevel="0" collapsed="false">
      <c r="A61" s="40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2.75" hidden="false" customHeight="false" outlineLevel="0" collapsed="false">
      <c r="A62" s="43"/>
    </row>
    <row r="63" customFormat="false" ht="12.75" hidden="false" customHeight="false" outlineLevel="0" collapsed="false">
      <c r="A63" s="43"/>
    </row>
    <row r="64" customFormat="false" ht="12.75" hidden="false" customHeight="false" outlineLevel="0" collapsed="false">
      <c r="A64" s="43"/>
    </row>
    <row r="65" customFormat="false" ht="12.75" hidden="false" customHeight="false" outlineLevel="0" collapsed="false">
      <c r="A65" s="43"/>
    </row>
    <row r="66" customFormat="false" ht="12.75" hidden="false" customHeight="false" outlineLevel="0" collapsed="false">
      <c r="A66" s="43"/>
    </row>
    <row r="67" customFormat="false" ht="12.75" hidden="false" customHeight="false" outlineLevel="0" collapsed="false">
      <c r="A67" s="43"/>
    </row>
    <row r="68" customFormat="false" ht="12.75" hidden="false" customHeight="false" outlineLevel="0" collapsed="false">
      <c r="A68" s="43"/>
    </row>
    <row r="69" customFormat="false" ht="12.75" hidden="false" customHeight="false" outlineLevel="0" collapsed="false">
      <c r="A69" s="43"/>
    </row>
    <row r="70" customFormat="false" ht="12.75" hidden="false" customHeight="false" outlineLevel="0" collapsed="false">
      <c r="A70" s="43"/>
    </row>
    <row r="71" customFormat="false" ht="12.75" hidden="false" customHeight="false" outlineLevel="0" collapsed="false">
      <c r="A71" s="43"/>
    </row>
    <row r="72" customFormat="false" ht="12.75" hidden="false" customHeight="false" outlineLevel="0" collapsed="false">
      <c r="A72" s="43"/>
    </row>
    <row r="73" customFormat="false" ht="12.75" hidden="false" customHeight="false" outlineLevel="0" collapsed="false">
      <c r="A73" s="43"/>
    </row>
  </sheetData>
  <mergeCells count="22">
    <mergeCell ref="D2:M2"/>
    <mergeCell ref="D3:M3"/>
    <mergeCell ref="D4:M4"/>
    <mergeCell ref="A5:O5"/>
    <mergeCell ref="A6:A10"/>
    <mergeCell ref="B6:B10"/>
    <mergeCell ref="C6:C10"/>
    <mergeCell ref="D6:D10"/>
    <mergeCell ref="E6:M6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B11:M11"/>
    <mergeCell ref="C12:C28"/>
    <mergeCell ref="A26:A28"/>
    <mergeCell ref="C29:C3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2:17:51Z</dcterms:created>
  <dc:creator>Комфин</dc:creator>
  <dc:description/>
  <dc:language>en-US</dc:language>
  <cp:lastModifiedBy>finotd</cp:lastModifiedBy>
  <cp:lastPrinted>2019-12-04T11:08:59Z</cp:lastPrinted>
  <dcterms:modified xsi:type="dcterms:W3CDTF">2019-12-26T12:35:01Z</dcterms:modified>
  <cp:revision>0</cp:revision>
  <dc:subject/>
  <dc:title/>
</cp:coreProperties>
</file>