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1</t>
  </si>
  <si>
    <t xml:space="preserve">к постановлению администрации</t>
  </si>
  <si>
    <t xml:space="preserve">                             МО ГП "Город Малоярославец"</t>
  </si>
  <si>
    <t xml:space="preserve">                               от     22.01.2020 г     №41</t>
  </si>
  <si>
    <t xml:space="preserve">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G5" s="4" t="s">
        <v>0</v>
      </c>
      <c r="H5" s="4"/>
      <c r="I5" s="4"/>
      <c r="J5" s="4"/>
    </row>
    <row r="6" customFormat="false" ht="12.75" hidden="false" customHeight="false" outlineLevel="0" collapsed="false">
      <c r="G6" s="4" t="s">
        <v>1</v>
      </c>
      <c r="H6" s="4"/>
      <c r="I6" s="4"/>
      <c r="J6" s="4"/>
    </row>
    <row r="7" customFormat="false" ht="12.75" hidden="false" customHeight="false" outlineLevel="0" collapsed="false">
      <c r="G7" s="2" t="s">
        <v>2</v>
      </c>
      <c r="H7" s="2"/>
      <c r="I7" s="2"/>
      <c r="J7" s="2"/>
    </row>
    <row r="8" customFormat="false" ht="12.75" hidden="false" customHeight="false" outlineLevel="0" collapsed="false">
      <c r="G8" s="4" t="s">
        <v>3</v>
      </c>
      <c r="H8" s="4"/>
      <c r="I8" s="4"/>
      <c r="J8" s="3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G10" s="6"/>
      <c r="H10" s="6"/>
      <c r="I10" s="6"/>
      <c r="J10" s="7"/>
    </row>
    <row r="11" customFormat="false" ht="38.25" hidden="false" customHeight="false" outlineLevel="0" collapsed="false">
      <c r="A11" s="8" t="s">
        <v>5</v>
      </c>
      <c r="B11" s="9" t="s">
        <v>6</v>
      </c>
      <c r="C11" s="10" t="s">
        <v>7</v>
      </c>
      <c r="D11" s="9" t="n">
        <v>2020</v>
      </c>
      <c r="E11" s="9" t="n">
        <v>2021</v>
      </c>
      <c r="F11" s="9" t="n">
        <v>2022</v>
      </c>
      <c r="G11" s="11" t="n">
        <v>2023</v>
      </c>
      <c r="H11" s="11" t="n">
        <v>2024</v>
      </c>
      <c r="I11" s="11" t="n">
        <v>2025</v>
      </c>
      <c r="J11" s="12" t="s">
        <v>8</v>
      </c>
    </row>
    <row r="12" customFormat="false" ht="34.5" hidden="false" customHeight="true" outlineLevel="0" collapsed="false">
      <c r="A12" s="13" t="s">
        <v>9</v>
      </c>
      <c r="B12" s="14" t="s">
        <v>10</v>
      </c>
      <c r="C12" s="15" t="s">
        <v>11</v>
      </c>
      <c r="D12" s="16" t="n">
        <f aca="false">D13</f>
        <v>19481.607</v>
      </c>
      <c r="E12" s="16" t="n">
        <f aca="false">E13</f>
        <v>19307</v>
      </c>
      <c r="F12" s="16" t="n">
        <f aca="false">F13</f>
        <v>19307</v>
      </c>
      <c r="G12" s="16" t="n">
        <f aca="false">G13</f>
        <v>19694</v>
      </c>
      <c r="H12" s="16" t="n">
        <f aca="false">H13</f>
        <v>20090</v>
      </c>
      <c r="I12" s="16" t="n">
        <f aca="false">I13</f>
        <v>20488</v>
      </c>
      <c r="J12" s="16" t="n">
        <f aca="false">J13</f>
        <v>118367.607</v>
      </c>
      <c r="K12" s="17"/>
      <c r="L12" s="17"/>
      <c r="M12" s="18"/>
      <c r="N12" s="17"/>
    </row>
    <row r="13" customFormat="false" ht="64.5" hidden="false" customHeight="true" outlineLevel="0" collapsed="false">
      <c r="A13" s="19" t="s">
        <v>12</v>
      </c>
      <c r="B13" s="20" t="s">
        <v>13</v>
      </c>
      <c r="C13" s="21" t="s">
        <v>14</v>
      </c>
      <c r="D13" s="22" t="n">
        <v>19481.607</v>
      </c>
      <c r="E13" s="22" t="n">
        <v>19307</v>
      </c>
      <c r="F13" s="22" t="n">
        <v>19307</v>
      </c>
      <c r="G13" s="22" t="n">
        <v>19694</v>
      </c>
      <c r="H13" s="22" t="n">
        <v>20090</v>
      </c>
      <c r="I13" s="22" t="n">
        <v>20488</v>
      </c>
      <c r="J13" s="22" t="n">
        <f aca="false">D13+E13+F13+G13+H13+I13</f>
        <v>118367.607</v>
      </c>
      <c r="K13" s="17"/>
      <c r="L13" s="17"/>
      <c r="M13" s="17"/>
      <c r="N13" s="17"/>
    </row>
    <row r="14" customFormat="false" ht="26.25" hidden="false" customHeight="true" outlineLevel="0" collapsed="false">
      <c r="A14" s="23" t="s">
        <v>15</v>
      </c>
      <c r="B14" s="14" t="s">
        <v>16</v>
      </c>
      <c r="C14" s="24" t="s">
        <v>11</v>
      </c>
      <c r="D14" s="25" t="n">
        <f aca="false">D15</f>
        <v>8562.166</v>
      </c>
      <c r="E14" s="25" t="n">
        <f aca="false">E15</f>
        <v>8480</v>
      </c>
      <c r="F14" s="25" t="n">
        <f aca="false">F15</f>
        <v>8480</v>
      </c>
      <c r="G14" s="25" t="n">
        <f aca="false">G15</f>
        <v>8650</v>
      </c>
      <c r="H14" s="25" t="n">
        <f aca="false">H15</f>
        <v>8823</v>
      </c>
      <c r="I14" s="25" t="n">
        <f aca="false">I15</f>
        <v>8999</v>
      </c>
      <c r="J14" s="25" t="n">
        <f aca="false">J15</f>
        <v>51994.166</v>
      </c>
      <c r="K14" s="17"/>
      <c r="L14" s="17"/>
      <c r="M14" s="17"/>
      <c r="N14" s="17"/>
    </row>
    <row r="15" customFormat="false" ht="66" hidden="false" customHeight="true" outlineLevel="0" collapsed="false">
      <c r="A15" s="26" t="s">
        <v>17</v>
      </c>
      <c r="B15" s="27" t="s">
        <v>18</v>
      </c>
      <c r="C15" s="21" t="s">
        <v>14</v>
      </c>
      <c r="D15" s="22" t="n">
        <v>8562.166</v>
      </c>
      <c r="E15" s="22" t="n">
        <v>8480</v>
      </c>
      <c r="F15" s="22" t="n">
        <v>8480</v>
      </c>
      <c r="G15" s="22" t="n">
        <v>8650</v>
      </c>
      <c r="H15" s="22" t="n">
        <v>8823</v>
      </c>
      <c r="I15" s="22" t="n">
        <v>8999</v>
      </c>
      <c r="J15" s="22" t="n">
        <f aca="false">D15+E15+F15+G15+H15+I15</f>
        <v>51994.166</v>
      </c>
      <c r="K15" s="17"/>
      <c r="L15" s="17"/>
      <c r="M15" s="17"/>
      <c r="N15" s="17"/>
    </row>
    <row r="16" customFormat="false" ht="39.75" hidden="true" customHeight="true" outlineLevel="0" collapsed="false">
      <c r="A16" s="28"/>
      <c r="B16" s="27"/>
      <c r="C16" s="21"/>
      <c r="D16" s="22"/>
      <c r="E16" s="22"/>
      <c r="F16" s="22"/>
      <c r="G16" s="22"/>
      <c r="H16" s="22"/>
      <c r="I16" s="22"/>
      <c r="J16" s="22" t="n">
        <f aca="false">D16+E16+F16+G16+H16+I16</f>
        <v>0</v>
      </c>
      <c r="K16" s="17"/>
      <c r="L16" s="17"/>
      <c r="M16" s="17"/>
      <c r="N16" s="17"/>
    </row>
    <row r="17" customFormat="false" ht="33" hidden="false" customHeight="true" outlineLevel="0" collapsed="false">
      <c r="A17" s="29" t="s">
        <v>19</v>
      </c>
      <c r="B17" s="30" t="s">
        <v>20</v>
      </c>
      <c r="C17" s="15" t="s">
        <v>11</v>
      </c>
      <c r="D17" s="31" t="n">
        <f aca="false">D18</f>
        <v>14650.036</v>
      </c>
      <c r="E17" s="31" t="n">
        <f aca="false">E18</f>
        <v>14550</v>
      </c>
      <c r="F17" s="31" t="n">
        <f aca="false">F18</f>
        <v>14550</v>
      </c>
      <c r="G17" s="31" t="n">
        <f aca="false">G18</f>
        <v>14841</v>
      </c>
      <c r="H17" s="31" t="n">
        <f aca="false">H18</f>
        <v>15138</v>
      </c>
      <c r="I17" s="31" t="n">
        <f aca="false">I18</f>
        <v>15440</v>
      </c>
      <c r="J17" s="31" t="n">
        <f aca="false">J18</f>
        <v>89169.036</v>
      </c>
      <c r="K17" s="17"/>
      <c r="L17" s="17"/>
      <c r="M17" s="17"/>
      <c r="N17" s="17"/>
    </row>
    <row r="18" customFormat="false" ht="57.75" hidden="false" customHeight="true" outlineLevel="0" collapsed="false">
      <c r="A18" s="32" t="s">
        <v>21</v>
      </c>
      <c r="B18" s="27" t="s">
        <v>22</v>
      </c>
      <c r="C18" s="21" t="s">
        <v>14</v>
      </c>
      <c r="D18" s="22" t="n">
        <v>14650.036</v>
      </c>
      <c r="E18" s="22" t="n">
        <v>14550</v>
      </c>
      <c r="F18" s="22" t="n">
        <v>14550</v>
      </c>
      <c r="G18" s="22" t="n">
        <v>14841</v>
      </c>
      <c r="H18" s="22" t="n">
        <v>15138</v>
      </c>
      <c r="I18" s="22" t="n">
        <v>15440</v>
      </c>
      <c r="J18" s="22" t="n">
        <f aca="false">D18+E18+F18+G18+H18+I18</f>
        <v>89169.036</v>
      </c>
      <c r="K18" s="17"/>
      <c r="L18" s="17"/>
      <c r="M18" s="17"/>
      <c r="N18" s="17"/>
    </row>
    <row r="19" customFormat="false" ht="42.75" hidden="true" customHeight="true" outlineLevel="0" collapsed="false">
      <c r="A19" s="33"/>
      <c r="B19" s="27"/>
      <c r="C19" s="21"/>
      <c r="D19" s="22"/>
      <c r="E19" s="22"/>
      <c r="F19" s="22"/>
      <c r="G19" s="22"/>
      <c r="H19" s="22"/>
      <c r="I19" s="22"/>
      <c r="J19" s="22" t="n">
        <f aca="false">D19+E19+F19+G19+H19+I19</f>
        <v>0</v>
      </c>
      <c r="K19" s="17"/>
      <c r="L19" s="17"/>
      <c r="M19" s="17"/>
      <c r="N19" s="17"/>
    </row>
    <row r="20" customFormat="false" ht="32.25" hidden="false" customHeight="true" outlineLevel="0" collapsed="false">
      <c r="A20" s="11" t="s">
        <v>23</v>
      </c>
      <c r="B20" s="30" t="s">
        <v>24</v>
      </c>
      <c r="C20" s="15" t="s">
        <v>11</v>
      </c>
      <c r="D20" s="31" t="n">
        <f aca="false">D21</f>
        <v>14307</v>
      </c>
      <c r="E20" s="31" t="n">
        <f aca="false">E21</f>
        <v>13707</v>
      </c>
      <c r="F20" s="31" t="n">
        <f aca="false">F21</f>
        <v>13707</v>
      </c>
      <c r="G20" s="31" t="n">
        <f aca="false">G21</f>
        <v>13981</v>
      </c>
      <c r="H20" s="31" t="n">
        <f aca="false">H21</f>
        <v>14260</v>
      </c>
      <c r="I20" s="31" t="n">
        <f aca="false">I21</f>
        <v>14545</v>
      </c>
      <c r="J20" s="31" t="n">
        <f aca="false">J21</f>
        <v>84507</v>
      </c>
      <c r="K20" s="17"/>
      <c r="L20" s="17"/>
      <c r="M20" s="17"/>
      <c r="N20" s="17"/>
    </row>
    <row r="21" customFormat="false" ht="49.5" hidden="false" customHeight="true" outlineLevel="0" collapsed="false">
      <c r="A21" s="32" t="s">
        <v>25</v>
      </c>
      <c r="B21" s="20" t="s">
        <v>26</v>
      </c>
      <c r="C21" s="21" t="s">
        <v>14</v>
      </c>
      <c r="D21" s="22" t="n">
        <v>14307</v>
      </c>
      <c r="E21" s="22" t="n">
        <v>13707</v>
      </c>
      <c r="F21" s="22" t="n">
        <v>13707</v>
      </c>
      <c r="G21" s="22" t="n">
        <v>13981</v>
      </c>
      <c r="H21" s="22" t="n">
        <v>14260</v>
      </c>
      <c r="I21" s="22" t="n">
        <v>14545</v>
      </c>
      <c r="J21" s="22" t="n">
        <f aca="false">D21+E21+F21+G21+H21+I21</f>
        <v>84507</v>
      </c>
      <c r="K21" s="17"/>
      <c r="L21" s="17"/>
      <c r="M21" s="17"/>
      <c r="N21" s="17"/>
    </row>
    <row r="22" customFormat="false" ht="36" hidden="true" customHeight="true" outlineLevel="0" collapsed="false">
      <c r="A22" s="33"/>
      <c r="B22" s="34"/>
      <c r="C22" s="21"/>
      <c r="D22" s="22"/>
      <c r="E22" s="22"/>
      <c r="F22" s="22"/>
      <c r="G22" s="22"/>
      <c r="H22" s="22"/>
      <c r="I22" s="22"/>
      <c r="J22" s="22" t="n">
        <f aca="false">D22+E22+F22+G22+H22+I22</f>
        <v>0</v>
      </c>
      <c r="K22" s="17"/>
      <c r="L22" s="17"/>
      <c r="M22" s="17"/>
      <c r="N22" s="17"/>
    </row>
    <row r="23" customFormat="false" ht="35.25" hidden="false" customHeight="true" outlineLevel="0" collapsed="false">
      <c r="A23" s="11" t="s">
        <v>27</v>
      </c>
      <c r="B23" s="30" t="s">
        <v>28</v>
      </c>
      <c r="C23" s="15" t="s">
        <v>11</v>
      </c>
      <c r="D23" s="31" t="n">
        <f aca="false">D24</f>
        <v>430</v>
      </c>
      <c r="E23" s="31" t="n">
        <f aca="false">E24</f>
        <v>430</v>
      </c>
      <c r="F23" s="31" t="n">
        <f aca="false">F24</f>
        <v>430</v>
      </c>
      <c r="G23" s="31" t="n">
        <f aca="false">G24</f>
        <v>438</v>
      </c>
      <c r="H23" s="31" t="n">
        <f aca="false">H24</f>
        <v>446</v>
      </c>
      <c r="I23" s="31" t="n">
        <f aca="false">I24</f>
        <v>455</v>
      </c>
      <c r="J23" s="31" t="n">
        <f aca="false">J24</f>
        <v>2629</v>
      </c>
      <c r="K23" s="17"/>
      <c r="L23" s="17"/>
      <c r="M23" s="17"/>
      <c r="N23" s="17"/>
    </row>
    <row r="24" customFormat="false" ht="41.25" hidden="false" customHeight="true" outlineLevel="0" collapsed="false">
      <c r="A24" s="32" t="s">
        <v>29</v>
      </c>
      <c r="B24" s="27" t="s">
        <v>30</v>
      </c>
      <c r="C24" s="21" t="s">
        <v>14</v>
      </c>
      <c r="D24" s="35" t="n">
        <v>430</v>
      </c>
      <c r="E24" s="35" t="n">
        <v>430</v>
      </c>
      <c r="F24" s="35" t="n">
        <v>430</v>
      </c>
      <c r="G24" s="35" t="n">
        <v>438</v>
      </c>
      <c r="H24" s="35" t="n">
        <v>446</v>
      </c>
      <c r="I24" s="35" t="n">
        <v>455</v>
      </c>
      <c r="J24" s="35" t="n">
        <f aca="false">I24+H24+G24+F24+E24+D24</f>
        <v>2629</v>
      </c>
      <c r="K24" s="17"/>
      <c r="L24" s="17"/>
      <c r="M24" s="17"/>
      <c r="N24" s="17"/>
    </row>
    <row r="25" customFormat="false" ht="39.75" hidden="false" customHeight="true" outlineLevel="0" collapsed="false">
      <c r="A25" s="11" t="s">
        <v>31</v>
      </c>
      <c r="B25" s="30" t="s">
        <v>32</v>
      </c>
      <c r="C25" s="21" t="s">
        <v>14</v>
      </c>
      <c r="D25" s="31" t="n">
        <v>600</v>
      </c>
      <c r="E25" s="31" t="n">
        <v>600</v>
      </c>
      <c r="F25" s="31" t="n">
        <v>600</v>
      </c>
      <c r="G25" s="31" t="n">
        <v>612</v>
      </c>
      <c r="H25" s="31" t="n">
        <v>624</v>
      </c>
      <c r="I25" s="31" t="n">
        <v>637</v>
      </c>
      <c r="J25" s="31" t="n">
        <f aca="false">I25+H25+G25+F25+E25+D25</f>
        <v>3673</v>
      </c>
      <c r="K25" s="17"/>
      <c r="L25" s="17"/>
      <c r="M25" s="17"/>
      <c r="N25" s="17"/>
    </row>
    <row r="26" customFormat="false" ht="25.5" hidden="false" customHeight="true" outlineLevel="0" collapsed="false">
      <c r="A26" s="36"/>
      <c r="B26" s="37" t="s">
        <v>33</v>
      </c>
      <c r="C26" s="38"/>
      <c r="D26" s="31" t="n">
        <f aca="false">D27</f>
        <v>58030.809</v>
      </c>
      <c r="E26" s="31" t="n">
        <f aca="false">E27</f>
        <v>57074</v>
      </c>
      <c r="F26" s="31" t="n">
        <f aca="false">F27</f>
        <v>57074</v>
      </c>
      <c r="G26" s="31" t="n">
        <f aca="false">G27</f>
        <v>58216</v>
      </c>
      <c r="H26" s="31" t="n">
        <f aca="false">H27</f>
        <v>59381</v>
      </c>
      <c r="I26" s="31" t="n">
        <f aca="false">I27</f>
        <v>60564</v>
      </c>
      <c r="J26" s="31" t="n">
        <f aca="false">J27</f>
        <v>350339.809</v>
      </c>
      <c r="K26" s="17"/>
      <c r="L26" s="39"/>
      <c r="M26" s="17"/>
      <c r="N26" s="17"/>
    </row>
    <row r="27" customFormat="false" ht="29.25" hidden="false" customHeight="true" outlineLevel="0" collapsed="false">
      <c r="A27" s="36"/>
      <c r="B27" s="37" t="s">
        <v>14</v>
      </c>
      <c r="C27" s="36"/>
      <c r="D27" s="31" t="n">
        <f aca="false">D12+D14+D17+D20+D23+D25</f>
        <v>58030.809</v>
      </c>
      <c r="E27" s="31" t="n">
        <f aca="false">E13+E15+E18+E21+E24+E25</f>
        <v>57074</v>
      </c>
      <c r="F27" s="31" t="n">
        <f aca="false">F13+F15+F18+F21+F24+F25</f>
        <v>57074</v>
      </c>
      <c r="G27" s="31" t="n">
        <f aca="false">G13+G15+G18+G21+G24+G25</f>
        <v>58216</v>
      </c>
      <c r="H27" s="31" t="n">
        <f aca="false">H13+H15+H18+H21+H24+H25</f>
        <v>59381</v>
      </c>
      <c r="I27" s="31" t="n">
        <f aca="false">I13+I15+I18+I21+I24+I25</f>
        <v>60564</v>
      </c>
      <c r="J27" s="31" t="n">
        <f aca="false">J13+J15+J18+J21+J24+J25</f>
        <v>350339.809</v>
      </c>
      <c r="K27" s="17"/>
      <c r="L27" s="17"/>
      <c r="M27" s="17"/>
      <c r="N27" s="17"/>
    </row>
    <row r="28" customFormat="false" ht="12.75" hidden="true" customHeight="false" outlineLevel="0" collapsed="false">
      <c r="A28" s="36"/>
      <c r="B28" s="36"/>
      <c r="C28" s="36"/>
      <c r="D28" s="40"/>
      <c r="E28" s="40"/>
      <c r="F28" s="40"/>
      <c r="G28" s="40"/>
      <c r="H28" s="40"/>
      <c r="I28" s="40"/>
      <c r="J28" s="36"/>
      <c r="K28" s="17"/>
      <c r="L28" s="17"/>
      <c r="M28" s="17"/>
      <c r="N28" s="17"/>
    </row>
    <row r="29" customFormat="false" ht="12.75" hidden="false" customHeight="false" outlineLevel="0" collapsed="false">
      <c r="A29" s="17"/>
      <c r="B29" s="17"/>
      <c r="C29" s="17"/>
      <c r="D29" s="41"/>
      <c r="E29" s="41"/>
      <c r="F29" s="41"/>
      <c r="G29" s="41"/>
      <c r="H29" s="41"/>
      <c r="I29" s="41"/>
      <c r="J29" s="42"/>
      <c r="K29" s="17"/>
      <c r="L29" s="17"/>
      <c r="M29" s="17"/>
      <c r="N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</sheetData>
  <mergeCells count="8">
    <mergeCell ref="G1:I1"/>
    <mergeCell ref="G3:I3"/>
    <mergeCell ref="G4:I4"/>
    <mergeCell ref="G5:J5"/>
    <mergeCell ref="G6:J6"/>
    <mergeCell ref="G8:I8"/>
    <mergeCell ref="B9:I9"/>
    <mergeCell ref="G10: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2-12T12:14:10Z</cp:lastPrinted>
  <dcterms:modified xsi:type="dcterms:W3CDTF">2020-01-22T07:17:55Z</dcterms:modified>
  <cp:revision>0</cp:revision>
  <dc:subject/>
  <dc:title/>
</cp:coreProperties>
</file>