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 11.02.2020             №108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ВСЕГО ПО всем мероприятиям муниципальной 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7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D1" s="1"/>
      <c r="E1" s="1"/>
      <c r="F1" s="1"/>
      <c r="G1" s="1"/>
      <c r="H1" s="2" t="s">
        <v>0</v>
      </c>
      <c r="I1" s="2"/>
      <c r="J1" s="2"/>
    </row>
    <row r="2" customFormat="false" ht="12.75" hidden="true" customHeight="true" outlineLevel="0" collapsed="false">
      <c r="D2" s="1"/>
      <c r="E2" s="1"/>
      <c r="F2" s="1"/>
      <c r="G2" s="1"/>
      <c r="H2" s="2"/>
      <c r="I2" s="2"/>
      <c r="J2" s="2"/>
    </row>
    <row r="3" customFormat="false" ht="12.75" hidden="true" customHeight="true" outlineLevel="0" collapsed="false">
      <c r="D3" s="1"/>
      <c r="E3" s="1"/>
      <c r="F3" s="1"/>
      <c r="G3" s="1"/>
      <c r="H3" s="2"/>
      <c r="I3" s="2"/>
      <c r="J3" s="2"/>
    </row>
    <row r="4" customFormat="false" ht="15.75" hidden="false" customHeight="false" outlineLevel="0" collapsed="false">
      <c r="D4" s="1"/>
      <c r="E4" s="1"/>
      <c r="F4" s="1"/>
      <c r="G4" s="1"/>
      <c r="H4" s="2"/>
      <c r="I4" s="2"/>
      <c r="J4" s="2"/>
    </row>
    <row r="5" customFormat="false" ht="15.75" hidden="false" customHeight="false" outlineLevel="0" collapsed="false">
      <c r="B5" s="3"/>
      <c r="D5" s="4" t="s">
        <v>1</v>
      </c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D6" s="4" t="s">
        <v>2</v>
      </c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D7" s="5" t="s">
        <v>3</v>
      </c>
      <c r="E7" s="5"/>
      <c r="F7" s="5"/>
      <c r="G7" s="5"/>
      <c r="H7" s="5"/>
      <c r="I7" s="5"/>
      <c r="J7" s="5"/>
    </row>
    <row r="9" customFormat="false" ht="18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2.75" hidden="true" customHeight="false" outlineLevel="0" collapsed="false"/>
    <row r="11" customFormat="false" ht="12.75" hidden="tru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  <c r="L11" s="10"/>
      <c r="M11" s="10"/>
      <c r="N11" s="10"/>
      <c r="O11" s="10"/>
    </row>
    <row r="12" customFormat="false" ht="12.75" hidden="tru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L12" s="10"/>
      <c r="M12" s="10"/>
      <c r="N12" s="10"/>
      <c r="O12" s="10"/>
    </row>
    <row r="13" customFormat="false" ht="15.75" hidden="false" customHeight="tru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/>
      <c r="F13" s="13"/>
      <c r="G13" s="13"/>
      <c r="H13" s="13"/>
      <c r="I13" s="13"/>
      <c r="J13" s="14" t="s">
        <v>9</v>
      </c>
      <c r="L13" s="10"/>
      <c r="M13" s="15"/>
      <c r="N13" s="15"/>
      <c r="O13" s="15"/>
    </row>
    <row r="14" customFormat="false" ht="31.5" hidden="false" customHeight="true" outlineLevel="0" collapsed="false">
      <c r="A14" s="11"/>
      <c r="B14" s="12"/>
      <c r="C14" s="12"/>
      <c r="D14" s="12" t="n">
        <v>2020</v>
      </c>
      <c r="E14" s="12" t="n">
        <v>2021</v>
      </c>
      <c r="F14" s="12" t="n">
        <v>2022</v>
      </c>
      <c r="G14" s="12" t="n">
        <v>2023</v>
      </c>
      <c r="H14" s="16" t="n">
        <v>2024</v>
      </c>
      <c r="I14" s="12" t="n">
        <v>2025</v>
      </c>
      <c r="J14" s="14"/>
      <c r="K14" s="10"/>
      <c r="L14" s="10"/>
      <c r="M14" s="15"/>
      <c r="N14" s="15"/>
      <c r="O14" s="15"/>
    </row>
    <row r="15" customFormat="false" ht="31.5" hidden="tru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0"/>
      <c r="L15" s="10"/>
      <c r="M15" s="15"/>
      <c r="N15" s="15"/>
      <c r="O15" s="15"/>
    </row>
    <row r="16" customFormat="false" ht="41.25" hidden="true" customHeight="true" outlineLevel="0" collapsed="false">
      <c r="A16" s="18" t="s">
        <v>11</v>
      </c>
      <c r="B16" s="18"/>
      <c r="C16" s="19" t="s">
        <v>9</v>
      </c>
      <c r="D16" s="20" t="n">
        <f aca="false">D17+D19</f>
        <v>18230</v>
      </c>
      <c r="E16" s="20" t="n">
        <f aca="false">E17+E19</f>
        <v>18230</v>
      </c>
      <c r="F16" s="20" t="n">
        <f aca="false">F17+F19</f>
        <v>18230</v>
      </c>
      <c r="G16" s="20" t="n">
        <f aca="false">G17+G19</f>
        <v>16000</v>
      </c>
      <c r="H16" s="20" t="n">
        <f aca="false">H17+H19</f>
        <v>16000</v>
      </c>
      <c r="I16" s="20" t="n">
        <f aca="false">I17+I19</f>
        <v>16000</v>
      </c>
      <c r="J16" s="20" t="n">
        <f aca="false">J17+J19</f>
        <v>102690</v>
      </c>
      <c r="K16" s="21"/>
      <c r="L16" s="10"/>
      <c r="M16" s="15"/>
      <c r="N16" s="15"/>
      <c r="O16" s="15"/>
    </row>
    <row r="17" customFormat="false" ht="51" hidden="true" customHeight="true" outlineLevel="0" collapsed="false">
      <c r="A17" s="22" t="s">
        <v>12</v>
      </c>
      <c r="B17" s="23" t="s">
        <v>13</v>
      </c>
      <c r="C17" s="24" t="s">
        <v>14</v>
      </c>
      <c r="D17" s="25" t="n">
        <v>1000</v>
      </c>
      <c r="E17" s="25" t="n">
        <v>1000</v>
      </c>
      <c r="F17" s="25" t="n">
        <v>1000</v>
      </c>
      <c r="G17" s="25" t="n">
        <v>1000</v>
      </c>
      <c r="H17" s="25" t="n">
        <v>1000</v>
      </c>
      <c r="I17" s="25" t="n">
        <v>1000</v>
      </c>
      <c r="J17" s="26" t="n">
        <f aca="false">I17+H17+G17+F17+E17+D17</f>
        <v>6000</v>
      </c>
      <c r="K17" s="27"/>
      <c r="L17" s="28"/>
      <c r="M17" s="29"/>
      <c r="N17" s="29"/>
      <c r="O17" s="29"/>
    </row>
    <row r="18" customFormat="false" ht="31.5" hidden="true" customHeight="true" outlineLevel="0" collapsed="false">
      <c r="A18" s="22" t="n">
        <v>2</v>
      </c>
      <c r="B18" s="23" t="s">
        <v>15</v>
      </c>
      <c r="C18" s="24" t="s">
        <v>16</v>
      </c>
      <c r="D18" s="25"/>
      <c r="E18" s="25"/>
      <c r="F18" s="25"/>
      <c r="G18" s="25"/>
      <c r="H18" s="30"/>
      <c r="I18" s="25"/>
      <c r="J18" s="26"/>
      <c r="K18" s="27"/>
      <c r="L18" s="28"/>
      <c r="M18" s="29"/>
      <c r="N18" s="29"/>
      <c r="O18" s="29"/>
    </row>
    <row r="19" customFormat="false" ht="60.75" hidden="true" customHeight="true" outlineLevel="0" collapsed="false">
      <c r="A19" s="22" t="s">
        <v>17</v>
      </c>
      <c r="B19" s="23" t="s">
        <v>18</v>
      </c>
      <c r="C19" s="24" t="s">
        <v>14</v>
      </c>
      <c r="D19" s="25" t="n">
        <v>17230</v>
      </c>
      <c r="E19" s="25" t="n">
        <v>17230</v>
      </c>
      <c r="F19" s="25" t="n">
        <v>17230</v>
      </c>
      <c r="G19" s="25" t="n">
        <v>15000</v>
      </c>
      <c r="H19" s="25" t="n">
        <v>15000</v>
      </c>
      <c r="I19" s="25" t="n">
        <v>15000</v>
      </c>
      <c r="J19" s="26" t="n">
        <f aca="false">I19+H19+G19+F19+E19+D19</f>
        <v>96690</v>
      </c>
      <c r="K19" s="27"/>
      <c r="L19" s="28"/>
      <c r="M19" s="29"/>
      <c r="N19" s="29"/>
      <c r="O19" s="29"/>
    </row>
    <row r="20" customFormat="false" ht="16.5" hidden="true" customHeight="true" outlineLevel="0" collapsed="false">
      <c r="A20" s="28"/>
      <c r="B20" s="31"/>
      <c r="C20" s="32"/>
      <c r="D20" s="33"/>
      <c r="E20" s="33"/>
      <c r="F20" s="33"/>
      <c r="G20" s="33"/>
      <c r="H20" s="33"/>
      <c r="I20" s="33"/>
      <c r="J20" s="34"/>
      <c r="K20" s="27"/>
      <c r="L20" s="28"/>
      <c r="M20" s="15"/>
      <c r="N20" s="10"/>
    </row>
    <row r="21" customFormat="false" ht="16.5" hidden="true" customHeight="false" outlineLevel="0" collapsed="false">
      <c r="A21" s="28"/>
      <c r="B21" s="31"/>
      <c r="C21" s="32"/>
      <c r="D21" s="33"/>
      <c r="E21" s="33"/>
      <c r="F21" s="33"/>
      <c r="G21" s="33"/>
      <c r="H21" s="33"/>
      <c r="I21" s="33"/>
      <c r="J21" s="34"/>
      <c r="K21" s="27"/>
      <c r="L21" s="28"/>
      <c r="M21" s="15"/>
      <c r="N21" s="10"/>
    </row>
    <row r="22" customFormat="false" ht="16.5" hidden="true" customHeight="false" outlineLevel="0" collapsed="false">
      <c r="A22" s="28"/>
      <c r="B22" s="31"/>
      <c r="C22" s="32"/>
      <c r="D22" s="33"/>
      <c r="E22" s="33"/>
      <c r="F22" s="33"/>
      <c r="G22" s="33"/>
      <c r="H22" s="33"/>
      <c r="I22" s="33"/>
      <c r="J22" s="34"/>
      <c r="K22" s="27"/>
      <c r="L22" s="28"/>
      <c r="M22" s="15"/>
      <c r="N22" s="10"/>
    </row>
    <row r="23" customFormat="false" ht="19.5" hidden="true" customHeight="true" outlineLevel="0" collapsed="false">
      <c r="A23" s="35" t="s">
        <v>19</v>
      </c>
      <c r="B23" s="35"/>
      <c r="C23" s="36" t="s">
        <v>9</v>
      </c>
      <c r="D23" s="26" t="n">
        <f aca="false">D24</f>
        <v>3300</v>
      </c>
      <c r="E23" s="26" t="n">
        <f aca="false">E24</f>
        <v>3300</v>
      </c>
      <c r="F23" s="26" t="n">
        <f aca="false">F24</f>
        <v>3300</v>
      </c>
      <c r="G23" s="26" t="n">
        <f aca="false">G24</f>
        <v>4500</v>
      </c>
      <c r="H23" s="26" t="n">
        <f aca="false">H24</f>
        <v>4800</v>
      </c>
      <c r="I23" s="26" t="n">
        <f aca="false">I24</f>
        <v>5000</v>
      </c>
      <c r="J23" s="26" t="n">
        <f aca="false">J24</f>
        <v>24200</v>
      </c>
      <c r="K23" s="27"/>
      <c r="L23" s="28"/>
      <c r="M23" s="15"/>
      <c r="N23" s="10"/>
    </row>
    <row r="24" customFormat="false" ht="42" hidden="true" customHeight="true" outlineLevel="0" collapsed="false">
      <c r="A24" s="37" t="s">
        <v>20</v>
      </c>
      <c r="B24" s="38" t="s">
        <v>21</v>
      </c>
      <c r="C24" s="39" t="s">
        <v>14</v>
      </c>
      <c r="D24" s="25" t="n">
        <v>3300</v>
      </c>
      <c r="E24" s="25" t="n">
        <v>3300</v>
      </c>
      <c r="F24" s="25" t="n">
        <v>3300</v>
      </c>
      <c r="G24" s="40" t="n">
        <v>4500</v>
      </c>
      <c r="H24" s="40" t="n">
        <v>4800</v>
      </c>
      <c r="I24" s="40" t="n">
        <v>5000</v>
      </c>
      <c r="J24" s="26" t="n">
        <f aca="false">I24+H24+G24+F24+E24+D24</f>
        <v>24200</v>
      </c>
      <c r="K24" s="27"/>
      <c r="L24" s="41"/>
      <c r="M24" s="15"/>
      <c r="N24" s="10"/>
    </row>
    <row r="25" customFormat="false" ht="16.5" hidden="tru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 t="e">
        <f aca="false">C25+#REF!+#REF!+#REF!+G25+H25+I25+#REF!</f>
        <v>#REF!</v>
      </c>
      <c r="K25" s="44"/>
      <c r="L25" s="28"/>
      <c r="M25" s="15"/>
      <c r="N25" s="10"/>
    </row>
    <row r="26" customFormat="false" ht="16.5" hidden="true" customHeight="false" outlineLevel="0" collapsed="false">
      <c r="A26" s="45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28"/>
      <c r="M26" s="15"/>
      <c r="N26" s="10"/>
    </row>
    <row r="27" customFormat="false" ht="16.5" hidden="true" customHeight="false" outlineLevel="0" collapsed="false">
      <c r="A27" s="45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28"/>
      <c r="M27" s="15"/>
      <c r="N27" s="10"/>
    </row>
    <row r="28" customFormat="false" ht="16.5" hidden="true" customHeight="false" outlineLevel="0" collapsed="false">
      <c r="A28" s="45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28"/>
      <c r="M28" s="15"/>
      <c r="N28" s="10"/>
    </row>
    <row r="29" customFormat="false" ht="16.5" hidden="true" customHeight="false" outlineLevel="0" collapsed="false">
      <c r="A29" s="45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28"/>
      <c r="M29" s="15"/>
      <c r="N29" s="10"/>
    </row>
    <row r="30" customFormat="false" ht="16.5" hidden="true" customHeight="fals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28"/>
      <c r="M30" s="15"/>
      <c r="N30" s="10"/>
    </row>
    <row r="31" customFormat="false" ht="16.5" hidden="tru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28"/>
      <c r="M31" s="15"/>
      <c r="N31" s="10"/>
    </row>
    <row r="32" customFormat="false" ht="16.5" hidden="tru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4"/>
      <c r="L32" s="28"/>
      <c r="M32" s="15"/>
      <c r="N32" s="10"/>
    </row>
    <row r="33" customFormat="false" ht="16.5" hidden="tru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4"/>
      <c r="L33" s="28"/>
      <c r="M33" s="15"/>
      <c r="N33" s="10"/>
    </row>
    <row r="34" customFormat="false" ht="56.25" hidden="false" customHeight="true" outlineLevel="0" collapsed="false">
      <c r="A34" s="47" t="s">
        <v>22</v>
      </c>
      <c r="B34" s="47"/>
      <c r="C34" s="32" t="s">
        <v>9</v>
      </c>
      <c r="D34" s="33" t="n">
        <f aca="false">D35+D37</f>
        <v>3160</v>
      </c>
      <c r="E34" s="33" t="n">
        <f aca="false">E35+E37</f>
        <v>2660</v>
      </c>
      <c r="F34" s="33" t="n">
        <f aca="false">F35+F37</f>
        <v>2660</v>
      </c>
      <c r="G34" s="33" t="n">
        <f aca="false">G35+G37</f>
        <v>5300</v>
      </c>
      <c r="H34" s="33" t="n">
        <f aca="false">H35+H37</f>
        <v>5300</v>
      </c>
      <c r="I34" s="33" t="n">
        <f aca="false">I35+I37</f>
        <v>5300</v>
      </c>
      <c r="J34" s="33" t="n">
        <f aca="false">J35+J37</f>
        <v>24380</v>
      </c>
      <c r="K34" s="44"/>
      <c r="L34" s="28"/>
      <c r="M34" s="15"/>
      <c r="N34" s="10"/>
    </row>
    <row r="35" customFormat="false" ht="35.25" hidden="false" customHeight="true" outlineLevel="0" collapsed="false">
      <c r="A35" s="48" t="s">
        <v>23</v>
      </c>
      <c r="B35" s="23" t="s">
        <v>24</v>
      </c>
      <c r="C35" s="39" t="s">
        <v>14</v>
      </c>
      <c r="D35" s="25" t="n">
        <f aca="false">1560+500</f>
        <v>2060</v>
      </c>
      <c r="E35" s="25" t="n">
        <v>1560</v>
      </c>
      <c r="F35" s="25" t="n">
        <v>1560</v>
      </c>
      <c r="G35" s="25" t="n">
        <v>3500</v>
      </c>
      <c r="H35" s="25" t="n">
        <v>3500</v>
      </c>
      <c r="I35" s="25" t="n">
        <v>3500</v>
      </c>
      <c r="J35" s="26" t="n">
        <f aca="false">D35+E35+F35+G35+H35+I35</f>
        <v>15680</v>
      </c>
      <c r="K35" s="44"/>
      <c r="L35" s="28"/>
      <c r="M35" s="15"/>
      <c r="N35" s="10"/>
    </row>
    <row r="36" customFormat="false" ht="0.75" hidden="true" customHeight="true" outlineLevel="0" collapsed="false">
      <c r="A36" s="49"/>
      <c r="B36" s="23"/>
      <c r="C36" s="39" t="s">
        <v>14</v>
      </c>
      <c r="D36" s="25"/>
      <c r="E36" s="25"/>
      <c r="F36" s="25"/>
      <c r="G36" s="25"/>
      <c r="H36" s="25"/>
      <c r="I36" s="25"/>
      <c r="J36" s="26" t="n">
        <f aca="false">J35</f>
        <v>15680</v>
      </c>
      <c r="K36" s="44"/>
      <c r="L36" s="28"/>
      <c r="M36" s="15"/>
      <c r="N36" s="10"/>
    </row>
    <row r="37" customFormat="false" ht="54.75" hidden="true" customHeight="true" outlineLevel="0" collapsed="false">
      <c r="A37" s="49" t="s">
        <v>25</v>
      </c>
      <c r="B37" s="23" t="s">
        <v>26</v>
      </c>
      <c r="C37" s="39" t="s">
        <v>14</v>
      </c>
      <c r="D37" s="25" t="n">
        <v>1100</v>
      </c>
      <c r="E37" s="25" t="n">
        <v>1100</v>
      </c>
      <c r="F37" s="25" t="n">
        <v>1100</v>
      </c>
      <c r="G37" s="25" t="n">
        <v>1800</v>
      </c>
      <c r="H37" s="25" t="n">
        <v>1800</v>
      </c>
      <c r="I37" s="25" t="n">
        <v>1800</v>
      </c>
      <c r="J37" s="26" t="n">
        <f aca="false">D37+E37+F37+G37+H37+I37</f>
        <v>8700</v>
      </c>
      <c r="K37" s="44"/>
      <c r="L37" s="28"/>
      <c r="M37" s="15"/>
      <c r="N37" s="10"/>
    </row>
    <row r="38" s="55" customFormat="true" ht="48" hidden="false" customHeight="true" outlineLevel="0" collapsed="false">
      <c r="A38" s="50" t="s">
        <v>27</v>
      </c>
      <c r="B38" s="50"/>
      <c r="C38" s="36" t="s">
        <v>9</v>
      </c>
      <c r="D38" s="26" t="n">
        <f aca="false">D39+D40+D41+D42+D43+D44+D45+D46+D47+D48+D49+D50+D51+D52+D55+D56+D57</f>
        <v>20047.798</v>
      </c>
      <c r="E38" s="26" t="n">
        <f aca="false">E39+E40+E41+E42+E43+E44+E45+E46+E47+E48+E49+E50+E51+E52</f>
        <v>16000</v>
      </c>
      <c r="F38" s="26" t="n">
        <f aca="false">F39+F40+F41+F42+F43+F44+F45+F46+F47+F48+F49+F50+F51+F52</f>
        <v>16000</v>
      </c>
      <c r="G38" s="26" t="n">
        <f aca="false">G39+G40+G41+G42+G43+G44+G45+G46+G47+G48+G49+G50+G51+G52</f>
        <v>19750</v>
      </c>
      <c r="H38" s="26" t="n">
        <f aca="false">H39+H40+H41+H42+H43+H44+H45+H46+H47+H48+H49+H50+H51+H52</f>
        <v>19750</v>
      </c>
      <c r="I38" s="26" t="n">
        <f aca="false">I39+I40+I41+I42+I43+I44+I45+I46+I47+I48+I49+I50+I51+I52</f>
        <v>19750</v>
      </c>
      <c r="J38" s="26" t="n">
        <f aca="false">J39+J40+J41+J42+J43+J44+J45+J46+J47+J48+J49+J50+J51+J52</f>
        <v>110474.098</v>
      </c>
      <c r="K38" s="51"/>
      <c r="L38" s="52"/>
      <c r="M38" s="53"/>
      <c r="N38" s="54"/>
    </row>
    <row r="39" customFormat="false" ht="36.75" hidden="true" customHeight="true" outlineLevel="0" collapsed="false">
      <c r="A39" s="56" t="s">
        <v>28</v>
      </c>
      <c r="B39" s="23" t="s">
        <v>29</v>
      </c>
      <c r="C39" s="39" t="s">
        <v>14</v>
      </c>
      <c r="D39" s="25" t="n">
        <v>10370</v>
      </c>
      <c r="E39" s="25" t="n">
        <v>10370</v>
      </c>
      <c r="F39" s="25" t="n">
        <v>10370</v>
      </c>
      <c r="G39" s="57" t="n">
        <v>12000</v>
      </c>
      <c r="H39" s="57" t="n">
        <v>12000</v>
      </c>
      <c r="I39" s="57" t="n">
        <v>12000</v>
      </c>
      <c r="J39" s="26" t="n">
        <f aca="false">I39+H39+G39+F39+E39+D39</f>
        <v>67110</v>
      </c>
      <c r="K39" s="58"/>
      <c r="L39" s="28"/>
      <c r="M39" s="15"/>
      <c r="N39" s="10"/>
    </row>
    <row r="40" customFormat="false" ht="31.5" hidden="true" customHeight="false" outlineLevel="0" collapsed="false">
      <c r="A40" s="56" t="s">
        <v>30</v>
      </c>
      <c r="B40" s="23" t="s">
        <v>31</v>
      </c>
      <c r="C40" s="39" t="s">
        <v>14</v>
      </c>
      <c r="D40" s="25" t="n">
        <v>80</v>
      </c>
      <c r="E40" s="25" t="n">
        <v>80</v>
      </c>
      <c r="F40" s="25" t="n">
        <v>80</v>
      </c>
      <c r="G40" s="57" t="n">
        <v>150</v>
      </c>
      <c r="H40" s="57" t="n">
        <v>150</v>
      </c>
      <c r="I40" s="57" t="n">
        <v>150</v>
      </c>
      <c r="J40" s="26" t="n">
        <f aca="false">I40+H40+G40+F40+E40+D40</f>
        <v>690</v>
      </c>
      <c r="K40" s="58"/>
      <c r="L40" s="28"/>
      <c r="M40" s="15"/>
      <c r="N40" s="10"/>
    </row>
    <row r="41" customFormat="false" ht="15.75" hidden="true" customHeight="false" outlineLevel="0" collapsed="false">
      <c r="A41" s="56" t="s">
        <v>32</v>
      </c>
      <c r="B41" s="23" t="s">
        <v>33</v>
      </c>
      <c r="C41" s="39" t="s">
        <v>14</v>
      </c>
      <c r="D41" s="25" t="n">
        <v>130</v>
      </c>
      <c r="E41" s="25" t="n">
        <v>130</v>
      </c>
      <c r="F41" s="25" t="n">
        <v>130</v>
      </c>
      <c r="G41" s="57" t="n">
        <v>200</v>
      </c>
      <c r="H41" s="57" t="n">
        <v>200</v>
      </c>
      <c r="I41" s="57" t="n">
        <v>200</v>
      </c>
      <c r="J41" s="26" t="n">
        <f aca="false">I41+H41+G41+F41+E41+D41</f>
        <v>990</v>
      </c>
      <c r="K41" s="58"/>
      <c r="L41" s="28"/>
      <c r="M41" s="15"/>
      <c r="N41" s="10"/>
    </row>
    <row r="42" customFormat="false" ht="51.75" hidden="true" customHeight="true" outlineLevel="0" collapsed="false">
      <c r="A42" s="59" t="s">
        <v>34</v>
      </c>
      <c r="B42" s="23" t="s">
        <v>35</v>
      </c>
      <c r="C42" s="39" t="s">
        <v>14</v>
      </c>
      <c r="D42" s="25" t="n">
        <v>1000</v>
      </c>
      <c r="E42" s="25" t="n">
        <v>1000</v>
      </c>
      <c r="F42" s="25" t="n">
        <v>1000</v>
      </c>
      <c r="G42" s="57" t="n">
        <v>800</v>
      </c>
      <c r="H42" s="57" t="n">
        <v>800</v>
      </c>
      <c r="I42" s="57" t="n">
        <v>800</v>
      </c>
      <c r="J42" s="26" t="n">
        <f aca="false">I42+H42+G42+F42+E42+D42</f>
        <v>5400</v>
      </c>
      <c r="K42" s="58"/>
      <c r="L42" s="28"/>
      <c r="M42" s="15"/>
      <c r="N42" s="10"/>
    </row>
    <row r="43" customFormat="false" ht="31.5" hidden="true" customHeight="false" outlineLevel="0" collapsed="false">
      <c r="A43" s="59" t="s">
        <v>36</v>
      </c>
      <c r="B43" s="23" t="s">
        <v>37</v>
      </c>
      <c r="C43" s="39" t="s">
        <v>14</v>
      </c>
      <c r="D43" s="25" t="n">
        <v>300</v>
      </c>
      <c r="E43" s="25" t="n">
        <v>300</v>
      </c>
      <c r="F43" s="25" t="n">
        <v>300</v>
      </c>
      <c r="G43" s="25" t="n">
        <v>300</v>
      </c>
      <c r="H43" s="25" t="n">
        <v>300</v>
      </c>
      <c r="I43" s="25" t="n">
        <v>300</v>
      </c>
      <c r="J43" s="26" t="n">
        <f aca="false">I43+H43+G43+F43+E43+D43</f>
        <v>1800</v>
      </c>
      <c r="K43" s="58"/>
      <c r="L43" s="28"/>
      <c r="M43" s="15"/>
      <c r="N43" s="10"/>
    </row>
    <row r="44" customFormat="false" ht="15.75" hidden="true" customHeight="false" outlineLevel="0" collapsed="false">
      <c r="A44" s="59" t="s">
        <v>38</v>
      </c>
      <c r="B44" s="23" t="s">
        <v>39</v>
      </c>
      <c r="C44" s="39" t="s">
        <v>14</v>
      </c>
      <c r="D44" s="25" t="n">
        <v>500</v>
      </c>
      <c r="E44" s="25" t="n">
        <v>200</v>
      </c>
      <c r="F44" s="25" t="n">
        <v>200</v>
      </c>
      <c r="G44" s="57" t="n">
        <v>350</v>
      </c>
      <c r="H44" s="57" t="n">
        <v>350</v>
      </c>
      <c r="I44" s="57" t="n">
        <v>350</v>
      </c>
      <c r="J44" s="26" t="n">
        <f aca="false">I44+H44+G44+F44+E44+D44</f>
        <v>1950</v>
      </c>
      <c r="K44" s="58"/>
      <c r="L44" s="28"/>
      <c r="M44" s="15"/>
      <c r="N44" s="10"/>
    </row>
    <row r="45" customFormat="false" ht="48.75" hidden="true" customHeight="true" outlineLevel="0" collapsed="false">
      <c r="A45" s="59" t="s">
        <v>40</v>
      </c>
      <c r="B45" s="23" t="s">
        <v>41</v>
      </c>
      <c r="C45" s="39" t="s">
        <v>14</v>
      </c>
      <c r="D45" s="25" t="n">
        <v>550</v>
      </c>
      <c r="E45" s="25" t="n">
        <v>550</v>
      </c>
      <c r="F45" s="25" t="n">
        <v>550</v>
      </c>
      <c r="G45" s="57" t="n">
        <v>800</v>
      </c>
      <c r="H45" s="57" t="n">
        <v>800</v>
      </c>
      <c r="I45" s="57" t="n">
        <v>800</v>
      </c>
      <c r="J45" s="26" t="n">
        <f aca="false">I45+H45+G45+F45+E45+D45</f>
        <v>4050</v>
      </c>
      <c r="K45" s="58"/>
      <c r="L45" s="28"/>
      <c r="M45" s="15"/>
      <c r="N45" s="10"/>
    </row>
    <row r="46" customFormat="false" ht="15.75" hidden="true" customHeight="false" outlineLevel="0" collapsed="false">
      <c r="A46" s="59" t="s">
        <v>42</v>
      </c>
      <c r="B46" s="23" t="s">
        <v>43</v>
      </c>
      <c r="C46" s="39" t="s">
        <v>14</v>
      </c>
      <c r="D46" s="25" t="n">
        <v>550</v>
      </c>
      <c r="E46" s="25" t="n">
        <v>550</v>
      </c>
      <c r="F46" s="25" t="n">
        <v>550</v>
      </c>
      <c r="G46" s="57" t="n">
        <v>800</v>
      </c>
      <c r="H46" s="57" t="n">
        <v>800</v>
      </c>
      <c r="I46" s="57" t="n">
        <v>800</v>
      </c>
      <c r="J46" s="26" t="n">
        <f aca="false">I46+H46+G46+F46+E46+D46</f>
        <v>4050</v>
      </c>
      <c r="K46" s="58"/>
      <c r="L46" s="28"/>
      <c r="M46" s="15"/>
      <c r="N46" s="10"/>
    </row>
    <row r="47" customFormat="false" ht="15.75" hidden="true" customHeight="false" outlineLevel="0" collapsed="false">
      <c r="A47" s="59" t="s">
        <v>44</v>
      </c>
      <c r="B47" s="23" t="s">
        <v>45</v>
      </c>
      <c r="C47" s="39" t="s">
        <v>14</v>
      </c>
      <c r="D47" s="25" t="n">
        <v>500</v>
      </c>
      <c r="E47" s="25" t="n">
        <v>500</v>
      </c>
      <c r="F47" s="25" t="n">
        <v>500</v>
      </c>
      <c r="G47" s="25" t="n">
        <v>500</v>
      </c>
      <c r="H47" s="25" t="n">
        <v>500</v>
      </c>
      <c r="I47" s="25" t="n">
        <v>500</v>
      </c>
      <c r="J47" s="26" t="n">
        <f aca="false">I47+H47+G47+F47+E47+D47</f>
        <v>3000</v>
      </c>
      <c r="K47" s="58"/>
      <c r="L47" s="28"/>
      <c r="M47" s="15"/>
      <c r="N47" s="10"/>
    </row>
    <row r="48" customFormat="false" ht="15.75" hidden="true" customHeight="false" outlineLevel="0" collapsed="false">
      <c r="A48" s="59" t="s">
        <v>46</v>
      </c>
      <c r="B48" s="23" t="s">
        <v>47</v>
      </c>
      <c r="C48" s="39" t="s">
        <v>14</v>
      </c>
      <c r="D48" s="25" t="n">
        <v>200</v>
      </c>
      <c r="E48" s="25" t="n">
        <v>200</v>
      </c>
      <c r="F48" s="25" t="n">
        <v>200</v>
      </c>
      <c r="G48" s="57" t="n">
        <v>300</v>
      </c>
      <c r="H48" s="57" t="n">
        <v>300</v>
      </c>
      <c r="I48" s="57" t="n">
        <v>300</v>
      </c>
      <c r="J48" s="26" t="n">
        <f aca="false">I48+H48+G48+F48+E48+D48</f>
        <v>1500</v>
      </c>
      <c r="K48" s="58"/>
      <c r="L48" s="28"/>
      <c r="M48" s="15"/>
      <c r="N48" s="10"/>
    </row>
    <row r="49" customFormat="false" ht="63" hidden="true" customHeight="false" outlineLevel="0" collapsed="false">
      <c r="A49" s="59" t="s">
        <v>48</v>
      </c>
      <c r="B49" s="23" t="s">
        <v>49</v>
      </c>
      <c r="C49" s="39" t="s">
        <v>14</v>
      </c>
      <c r="D49" s="25" t="n">
        <v>120</v>
      </c>
      <c r="E49" s="25" t="n">
        <v>120</v>
      </c>
      <c r="F49" s="25" t="n">
        <v>120</v>
      </c>
      <c r="G49" s="57" t="n">
        <v>250</v>
      </c>
      <c r="H49" s="57" t="n">
        <v>250</v>
      </c>
      <c r="I49" s="57" t="n">
        <v>250</v>
      </c>
      <c r="J49" s="26" t="n">
        <f aca="false">I49+H49+G49+F49+E49+D49</f>
        <v>1110</v>
      </c>
      <c r="K49" s="58"/>
      <c r="L49" s="28"/>
      <c r="M49" s="15"/>
      <c r="N49" s="10"/>
    </row>
    <row r="50" customFormat="false" ht="15.75" hidden="true" customHeight="false" outlineLevel="0" collapsed="false">
      <c r="A50" s="60" t="s">
        <v>50</v>
      </c>
      <c r="B50" s="23" t="s">
        <v>51</v>
      </c>
      <c r="C50" s="39" t="s">
        <v>14</v>
      </c>
      <c r="D50" s="25" t="n">
        <v>2500</v>
      </c>
      <c r="E50" s="25" t="n">
        <v>1000</v>
      </c>
      <c r="F50" s="25" t="n">
        <v>1000</v>
      </c>
      <c r="G50" s="25" t="n">
        <v>1000</v>
      </c>
      <c r="H50" s="25" t="n">
        <v>1000</v>
      </c>
      <c r="I50" s="25" t="n">
        <v>1000</v>
      </c>
      <c r="J50" s="26" t="n">
        <f aca="false">I50+H50+G50+F50+E50+D50</f>
        <v>7500</v>
      </c>
      <c r="K50" s="58"/>
      <c r="L50" s="28"/>
      <c r="M50" s="15"/>
      <c r="N50" s="10"/>
    </row>
    <row r="51" customFormat="false" ht="15.75" hidden="false" customHeight="false" outlineLevel="0" collapsed="false">
      <c r="A51" s="61" t="s">
        <v>52</v>
      </c>
      <c r="B51" s="23" t="s">
        <v>53</v>
      </c>
      <c r="C51" s="39" t="s">
        <v>14</v>
      </c>
      <c r="D51" s="25" t="n">
        <f aca="false">800+1224.098+400</f>
        <v>2424.098</v>
      </c>
      <c r="E51" s="25" t="n">
        <v>1000</v>
      </c>
      <c r="F51" s="25" t="n">
        <v>1000</v>
      </c>
      <c r="G51" s="57" t="n">
        <v>1500</v>
      </c>
      <c r="H51" s="57" t="n">
        <v>1500</v>
      </c>
      <c r="I51" s="57" t="n">
        <v>1500</v>
      </c>
      <c r="J51" s="26" t="n">
        <f aca="false">I51+H51+G51+F51+E51+D51</f>
        <v>8924.098</v>
      </c>
      <c r="K51" s="58"/>
      <c r="L51" s="28"/>
      <c r="M51" s="15"/>
      <c r="N51" s="10"/>
    </row>
    <row r="52" customFormat="false" ht="22.5" hidden="false" customHeight="true" outlineLevel="0" collapsed="false">
      <c r="A52" s="61" t="s">
        <v>54</v>
      </c>
      <c r="B52" s="23" t="s">
        <v>55</v>
      </c>
      <c r="C52" s="39" t="s">
        <v>14</v>
      </c>
      <c r="D52" s="25" t="n">
        <f aca="false">400-400</f>
        <v>0</v>
      </c>
      <c r="E52" s="25"/>
      <c r="F52" s="25"/>
      <c r="G52" s="57" t="n">
        <v>800</v>
      </c>
      <c r="H52" s="57" t="n">
        <v>800</v>
      </c>
      <c r="I52" s="57" t="n">
        <v>800</v>
      </c>
      <c r="J52" s="26" t="n">
        <f aca="false">I52+H52+G52+F52+E52+D52</f>
        <v>2400</v>
      </c>
      <c r="K52" s="58"/>
      <c r="L52" s="28"/>
      <c r="M52" s="15"/>
      <c r="N52" s="10"/>
    </row>
    <row r="53" customFormat="false" ht="31.5" hidden="true" customHeight="false" outlineLevel="0" collapsed="false">
      <c r="A53" s="62"/>
      <c r="B53" s="23" t="s">
        <v>56</v>
      </c>
      <c r="C53" s="39" t="s">
        <v>14</v>
      </c>
      <c r="D53" s="25"/>
      <c r="E53" s="25"/>
      <c r="F53" s="25"/>
      <c r="G53" s="63"/>
      <c r="H53" s="64"/>
      <c r="I53" s="63"/>
      <c r="J53" s="26"/>
      <c r="K53" s="58"/>
      <c r="L53" s="28"/>
      <c r="M53" s="15"/>
      <c r="N53" s="10"/>
    </row>
    <row r="54" customFormat="false" ht="30" hidden="true" customHeight="true" outlineLevel="0" collapsed="false">
      <c r="A54" s="65"/>
      <c r="B54" s="66" t="s">
        <v>57</v>
      </c>
      <c r="C54" s="39" t="s">
        <v>14</v>
      </c>
      <c r="D54" s="25"/>
      <c r="E54" s="25"/>
      <c r="F54" s="25"/>
      <c r="G54" s="63"/>
      <c r="H54" s="64"/>
      <c r="I54" s="63"/>
      <c r="J54" s="26"/>
      <c r="K54" s="58"/>
      <c r="L54" s="28"/>
      <c r="M54" s="15"/>
      <c r="N54" s="10"/>
    </row>
    <row r="55" customFormat="false" ht="49.5" hidden="false" customHeight="true" outlineLevel="0" collapsed="false">
      <c r="A55" s="67" t="s">
        <v>58</v>
      </c>
      <c r="B55" s="23" t="s">
        <v>59</v>
      </c>
      <c r="C55" s="39" t="s">
        <v>14</v>
      </c>
      <c r="D55" s="25" t="n">
        <v>423.7</v>
      </c>
      <c r="E55" s="25"/>
      <c r="F55" s="25"/>
      <c r="G55" s="63"/>
      <c r="H55" s="64"/>
      <c r="I55" s="63"/>
      <c r="J55" s="26" t="n">
        <f aca="false">I55+H55+G55+F55+E55+D55</f>
        <v>423.7</v>
      </c>
      <c r="K55" s="58"/>
      <c r="L55" s="28"/>
      <c r="M55" s="15"/>
      <c r="N55" s="10"/>
    </row>
    <row r="56" customFormat="false" ht="39.75" hidden="false" customHeight="true" outlineLevel="0" collapsed="false">
      <c r="A56" s="67" t="s">
        <v>60</v>
      </c>
      <c r="B56" s="23" t="s">
        <v>61</v>
      </c>
      <c r="C56" s="39" t="s">
        <v>14</v>
      </c>
      <c r="D56" s="25" t="n">
        <v>100</v>
      </c>
      <c r="E56" s="25"/>
      <c r="F56" s="25"/>
      <c r="G56" s="63"/>
      <c r="H56" s="64"/>
      <c r="I56" s="63"/>
      <c r="J56" s="26" t="n">
        <f aca="false">I56+H56+G56+F56+E56+D56</f>
        <v>100</v>
      </c>
      <c r="K56" s="58"/>
      <c r="L56" s="28"/>
      <c r="M56" s="15"/>
      <c r="N56" s="10"/>
    </row>
    <row r="57" customFormat="false" ht="25.5" hidden="false" customHeight="true" outlineLevel="0" collapsed="false">
      <c r="A57" s="67" t="s">
        <v>62</v>
      </c>
      <c r="B57" s="23" t="s">
        <v>63</v>
      </c>
      <c r="C57" s="39" t="s">
        <v>14</v>
      </c>
      <c r="D57" s="25" t="n">
        <v>300</v>
      </c>
      <c r="E57" s="25"/>
      <c r="F57" s="25"/>
      <c r="G57" s="63"/>
      <c r="H57" s="64"/>
      <c r="I57" s="63"/>
      <c r="J57" s="26" t="n">
        <f aca="false">I57+H57+G57+F57+E57+D57</f>
        <v>300</v>
      </c>
      <c r="K57" s="58"/>
      <c r="L57" s="28"/>
      <c r="M57" s="15"/>
      <c r="N57" s="10"/>
    </row>
    <row r="58" customFormat="false" ht="48.75" hidden="false" customHeight="true" outlineLevel="0" collapsed="false">
      <c r="A58" s="68" t="s">
        <v>64</v>
      </c>
      <c r="B58" s="68"/>
      <c r="C58" s="46" t="s">
        <v>14</v>
      </c>
      <c r="D58" s="33" t="n">
        <f aca="false">D16+D23+D34+D38</f>
        <v>44737.798</v>
      </c>
      <c r="E58" s="33" t="n">
        <f aca="false">E16+E23+E34+E38</f>
        <v>40190</v>
      </c>
      <c r="F58" s="33" t="n">
        <f aca="false">F16+F23+F34+F38</f>
        <v>40190</v>
      </c>
      <c r="G58" s="33" t="n">
        <f aca="false">G16+G23+G34+G38</f>
        <v>45550</v>
      </c>
      <c r="H58" s="33" t="n">
        <f aca="false">H16+H23+H34+H38</f>
        <v>45850</v>
      </c>
      <c r="I58" s="33" t="n">
        <f aca="false">I16+I23+I34+I38</f>
        <v>46050</v>
      </c>
      <c r="J58" s="33" t="n">
        <f aca="false">J16+J23+J34+J38</f>
        <v>261744.098</v>
      </c>
      <c r="K58" s="58"/>
      <c r="L58" s="28"/>
      <c r="M58" s="15"/>
      <c r="N58" s="10"/>
    </row>
    <row r="59" customFormat="false" ht="15.75" hidden="false" customHeight="false" outlineLevel="0" collapsed="false">
      <c r="A59" s="1"/>
      <c r="B59" s="69"/>
      <c r="C59" s="69"/>
      <c r="D59" s="69"/>
      <c r="E59" s="69"/>
      <c r="F59" s="69"/>
      <c r="G59" s="70"/>
      <c r="H59" s="70"/>
      <c r="I59" s="70"/>
      <c r="J59" s="70"/>
      <c r="K59" s="71"/>
      <c r="L59" s="10"/>
      <c r="M59" s="10"/>
      <c r="N59" s="10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  <c r="J60" s="75"/>
      <c r="K60" s="71"/>
      <c r="L60" s="10"/>
      <c r="M60" s="10"/>
      <c r="N60" s="10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10"/>
      <c r="L61" s="10"/>
      <c r="M61" s="10"/>
      <c r="N61" s="10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10"/>
      <c r="L62" s="10"/>
      <c r="M62" s="10"/>
      <c r="N62" s="10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10"/>
      <c r="L63" s="10"/>
      <c r="M63" s="10"/>
      <c r="N63" s="10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6"/>
      <c r="K64" s="10"/>
      <c r="L64" s="10"/>
      <c r="M64" s="10"/>
      <c r="N64" s="10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10"/>
      <c r="L65" s="10"/>
      <c r="M65" s="10"/>
      <c r="N65" s="10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10"/>
      <c r="L66" s="10"/>
      <c r="M66" s="10"/>
      <c r="N66" s="10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10"/>
      <c r="L67" s="10"/>
      <c r="M67" s="10"/>
      <c r="N67" s="10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10"/>
      <c r="L68" s="10"/>
      <c r="M68" s="10"/>
      <c r="N68" s="10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10"/>
      <c r="L69" s="10"/>
      <c r="M69" s="10"/>
      <c r="N69" s="10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10"/>
      <c r="L70" s="10"/>
      <c r="M70" s="10"/>
      <c r="N70" s="10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10"/>
      <c r="L71" s="10"/>
      <c r="M71" s="10"/>
      <c r="N71" s="10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10"/>
      <c r="L72" s="10"/>
      <c r="M72" s="10"/>
      <c r="N72" s="10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10"/>
      <c r="L73" s="10"/>
      <c r="M73" s="10"/>
      <c r="N73" s="10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10"/>
      <c r="L74" s="10"/>
      <c r="M74" s="10"/>
      <c r="N74" s="10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10"/>
      <c r="L75" s="10"/>
      <c r="M75" s="10"/>
      <c r="N75" s="10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10"/>
      <c r="L76" s="10"/>
      <c r="M76" s="10"/>
      <c r="N76" s="10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10"/>
      <c r="L77" s="10"/>
      <c r="M77" s="10"/>
      <c r="N77" s="10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10"/>
      <c r="L78" s="10"/>
      <c r="M78" s="10"/>
      <c r="N78" s="10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10"/>
      <c r="L79" s="10"/>
      <c r="M79" s="10"/>
      <c r="N79" s="10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10"/>
      <c r="L80" s="10"/>
      <c r="M80" s="10"/>
      <c r="N80" s="10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10"/>
      <c r="L81" s="10"/>
      <c r="M81" s="10"/>
      <c r="N81" s="10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10"/>
      <c r="L82" s="10"/>
      <c r="M82" s="10"/>
      <c r="N82" s="10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10"/>
      <c r="L83" s="10"/>
      <c r="M83" s="10"/>
      <c r="N83" s="10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10"/>
      <c r="L84" s="10"/>
      <c r="M84" s="10"/>
      <c r="N84" s="10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10"/>
      <c r="L85" s="10"/>
      <c r="M85" s="10"/>
      <c r="N85" s="10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10"/>
      <c r="L86" s="10"/>
      <c r="M86" s="10"/>
      <c r="N86" s="10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10"/>
      <c r="L87" s="10"/>
      <c r="M87" s="10"/>
      <c r="N87" s="10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10"/>
      <c r="L88" s="10"/>
      <c r="M88" s="10"/>
      <c r="N88" s="10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10"/>
      <c r="L89" s="10"/>
      <c r="M89" s="10"/>
      <c r="N89" s="10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10"/>
      <c r="L90" s="10"/>
      <c r="M90" s="10"/>
      <c r="N90" s="10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10"/>
      <c r="L91" s="10"/>
      <c r="M91" s="10"/>
      <c r="N91" s="10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10"/>
      <c r="L92" s="10"/>
      <c r="M92" s="10"/>
      <c r="N92" s="10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10"/>
      <c r="L93" s="10"/>
      <c r="M93" s="10"/>
      <c r="N93" s="10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10"/>
      <c r="L94" s="10"/>
      <c r="M94" s="10"/>
      <c r="N94" s="10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10"/>
      <c r="L95" s="10"/>
      <c r="M95" s="10"/>
      <c r="N95" s="10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10"/>
      <c r="L96" s="10"/>
      <c r="M96" s="10"/>
      <c r="N96" s="10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10"/>
      <c r="L97" s="10"/>
      <c r="M97" s="10"/>
      <c r="N97" s="10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10"/>
      <c r="L98" s="10"/>
      <c r="M98" s="10"/>
      <c r="N98" s="10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10"/>
      <c r="L99" s="10"/>
      <c r="M99" s="10"/>
      <c r="N99" s="10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10"/>
      <c r="L100" s="10"/>
      <c r="M100" s="10"/>
      <c r="N100" s="10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10"/>
      <c r="L101" s="10"/>
      <c r="M101" s="10"/>
      <c r="N101" s="10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10"/>
      <c r="L102" s="10"/>
      <c r="M102" s="10"/>
      <c r="N102" s="10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10"/>
      <c r="L103" s="10"/>
      <c r="M103" s="10"/>
      <c r="N103" s="10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10"/>
      <c r="L104" s="10"/>
      <c r="M104" s="10"/>
      <c r="N104" s="10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10"/>
      <c r="L105" s="10"/>
      <c r="M105" s="10"/>
      <c r="N105" s="10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10"/>
      <c r="L106" s="10"/>
      <c r="M106" s="10"/>
      <c r="N106" s="10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10"/>
      <c r="L107" s="10"/>
      <c r="M107" s="10"/>
      <c r="N107" s="10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10"/>
      <c r="L108" s="10"/>
      <c r="M108" s="10"/>
      <c r="N108" s="10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10"/>
      <c r="L109" s="10"/>
      <c r="M109" s="10"/>
      <c r="N109" s="10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10"/>
      <c r="L110" s="10"/>
      <c r="M110" s="10"/>
      <c r="N110" s="10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10"/>
      <c r="L111" s="10"/>
      <c r="M111" s="10"/>
      <c r="N111" s="10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10"/>
      <c r="L112" s="10"/>
      <c r="M112" s="10"/>
      <c r="N112" s="10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</sheetData>
  <mergeCells count="22">
    <mergeCell ref="H1:J4"/>
    <mergeCell ref="D5:J5"/>
    <mergeCell ref="D6:J6"/>
    <mergeCell ref="D7:J7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38"/>
    <mergeCell ref="A58:B58"/>
  </mergeCells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20-02-11T13:37:55Z</cp:lastPrinted>
  <dcterms:modified xsi:type="dcterms:W3CDTF">2020-02-12T08:35:28Z</dcterms:modified>
  <cp:revision>0</cp:revision>
  <dc:subject/>
  <dc:title/>
</cp:coreProperties>
</file>