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 №1</t>
  </si>
  <si>
    <t xml:space="preserve">                                                                                                                       к постановлению администрации</t>
  </si>
  <si>
    <t xml:space="preserve">МО ГП "Город Малоярославец"</t>
  </si>
  <si>
    <t xml:space="preserve">от   17.02.2020г.               №139</t>
  </si>
  <si>
    <t xml:space="preserve">9.</t>
  </si>
  <si>
    <t xml:space="preserve">Объемы и источники финансирования</t>
  </si>
  <si>
    <t xml:space="preserve">Наименование показателя</t>
  </si>
  <si>
    <t xml:space="preserve">Всего (тыс.руб.)</t>
  </si>
  <si>
    <t xml:space="preserve">в том числе по годам</t>
  </si>
  <si>
    <t xml:space="preserve">Всего</t>
  </si>
  <si>
    <t xml:space="preserve">в том числе по  источникам финансирования:</t>
  </si>
  <si>
    <t xml:space="preserve">по источника финансирования</t>
  </si>
  <si>
    <t xml:space="preserve">бюджетные ассигнования</t>
  </si>
  <si>
    <t xml:space="preserve">средства областного бюджета</t>
  </si>
  <si>
    <t xml:space="preserve">средства федерального бюджета</t>
  </si>
  <si>
    <t xml:space="preserve">иные источники в т.ч.</t>
  </si>
  <si>
    <t xml:space="preserve">средства местного бюджета</t>
  </si>
  <si>
    <t xml:space="preserve">            5. Объем финансовых ресурсов , необходимых для реализации мун.программы</t>
  </si>
  <si>
    <t xml:space="preserve">в том числе по источникам финансирования</t>
  </si>
  <si>
    <t xml:space="preserve">бюджетные ассигн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8.99"/>
    <col collapsed="false" customWidth="true" hidden="false" outlineLevel="0" max="3" min="3" style="0" width="41.14"/>
    <col collapsed="false" customWidth="true" hidden="false" outlineLevel="0" max="4" min="4" style="0" width="15.56"/>
    <col collapsed="false" customWidth="true" hidden="tru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true" outlineLevel="0" max="12" min="11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D4" s="2"/>
      <c r="E4" s="3"/>
      <c r="F4" s="3"/>
      <c r="G4" s="4"/>
      <c r="H4" s="0" t="s">
        <v>3</v>
      </c>
      <c r="J4" s="5"/>
      <c r="K4" s="5"/>
      <c r="L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tru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/>
      <c r="G6" s="11"/>
      <c r="H6" s="11"/>
      <c r="I6" s="11"/>
      <c r="J6" s="12"/>
      <c r="K6" s="12"/>
      <c r="L6" s="12"/>
    </row>
    <row r="7" customFormat="false" ht="24.75" hidden="true" customHeight="true" outlineLevel="0" collapsed="false">
      <c r="A7" s="8"/>
      <c r="B7" s="9"/>
      <c r="C7" s="10"/>
      <c r="D7" s="10"/>
      <c r="E7" s="13" t="n">
        <v>2018</v>
      </c>
      <c r="F7" s="13" t="n">
        <v>2019</v>
      </c>
      <c r="G7" s="13" t="n">
        <v>2020</v>
      </c>
      <c r="H7" s="14" t="n">
        <v>2021</v>
      </c>
      <c r="I7" s="14" t="n">
        <v>2022</v>
      </c>
      <c r="J7" s="14" t="n">
        <v>2022</v>
      </c>
      <c r="K7" s="14" t="n">
        <v>2023</v>
      </c>
      <c r="L7" s="14" t="n">
        <v>2024</v>
      </c>
    </row>
    <row r="8" customFormat="false" ht="16.5" hidden="true" customHeight="true" outlineLevel="0" collapsed="false">
      <c r="A8" s="8"/>
      <c r="B8" s="9"/>
      <c r="C8" s="15" t="s">
        <v>9</v>
      </c>
      <c r="D8" s="16" t="n">
        <f aca="false">E8+F8+G8+H8+J8+K8+L8</f>
        <v>67766</v>
      </c>
      <c r="E8" s="17" t="n">
        <f aca="false">E12+E13+E15</f>
        <v>22639.8</v>
      </c>
      <c r="F8" s="17" t="n">
        <f aca="false">F12+F13+F15</f>
        <v>9893.782</v>
      </c>
      <c r="G8" s="17" t="n">
        <f aca="false">G12+G13+G15</f>
        <v>12246.507</v>
      </c>
      <c r="H8" s="17" t="n">
        <f aca="false">H12+H13+H15</f>
        <v>10391.507</v>
      </c>
      <c r="I8" s="17" t="n">
        <f aca="false">I12+I13+I15</f>
        <v>3000</v>
      </c>
      <c r="J8" s="17" t="n">
        <f aca="false">J12+J13+J15</f>
        <v>10594.404</v>
      </c>
      <c r="K8" s="17" t="n">
        <f aca="false">K12+K13+K15</f>
        <v>1000</v>
      </c>
      <c r="L8" s="17" t="n">
        <f aca="false">L12+L13+L15</f>
        <v>1000</v>
      </c>
      <c r="M8" s="18"/>
    </row>
    <row r="9" customFormat="false" ht="36" hidden="true" customHeight="true" outlineLevel="0" collapsed="false">
      <c r="A9" s="8"/>
      <c r="B9" s="9"/>
      <c r="C9" s="19" t="s">
        <v>10</v>
      </c>
      <c r="D9" s="20"/>
      <c r="E9" s="21"/>
      <c r="F9" s="21"/>
      <c r="G9" s="21"/>
      <c r="H9" s="21"/>
      <c r="I9" s="21"/>
      <c r="J9" s="21"/>
      <c r="K9" s="21"/>
      <c r="L9" s="21"/>
    </row>
    <row r="10" customFormat="false" ht="21" hidden="true" customHeight="true" outlineLevel="0" collapsed="false">
      <c r="A10" s="8"/>
      <c r="B10" s="9"/>
      <c r="C10" s="19" t="s">
        <v>11</v>
      </c>
      <c r="D10" s="20" t="n">
        <f aca="false">E10+F10+G10+H10+I10</f>
        <v>58171.596</v>
      </c>
      <c r="E10" s="21" t="n">
        <f aca="false">E11+E14</f>
        <v>22639.8</v>
      </c>
      <c r="F10" s="21" t="n">
        <f aca="false">F11+F14</f>
        <v>9893.782</v>
      </c>
      <c r="G10" s="21" t="n">
        <f aca="false">G11+G14</f>
        <v>12246.507</v>
      </c>
      <c r="H10" s="21" t="n">
        <f aca="false">H11+H14</f>
        <v>10391.507</v>
      </c>
      <c r="I10" s="21" t="n">
        <f aca="false">I11+I14</f>
        <v>3000</v>
      </c>
      <c r="J10" s="21"/>
      <c r="K10" s="21"/>
      <c r="L10" s="21"/>
    </row>
    <row r="11" customFormat="false" ht="41.25" hidden="true" customHeight="true" outlineLevel="0" collapsed="false">
      <c r="A11" s="8"/>
      <c r="B11" s="9"/>
      <c r="C11" s="22" t="s">
        <v>12</v>
      </c>
      <c r="D11" s="23" t="n">
        <f aca="false">E11+F11+G11+H11+I11</f>
        <v>50281.355</v>
      </c>
      <c r="E11" s="24" t="n">
        <f aca="false">E12+E13</f>
        <v>21996.5</v>
      </c>
      <c r="F11" s="24" t="n">
        <f aca="false">F12+F13</f>
        <v>9312.765</v>
      </c>
      <c r="G11" s="24" t="n">
        <f aca="false">G12+G13</f>
        <v>9486.045</v>
      </c>
      <c r="H11" s="24" t="n">
        <f aca="false">H12+H13</f>
        <v>9486.045</v>
      </c>
      <c r="I11" s="24" t="n">
        <f aca="false">I12+I13</f>
        <v>0</v>
      </c>
      <c r="J11" s="24"/>
      <c r="K11" s="21"/>
      <c r="L11" s="21"/>
    </row>
    <row r="12" customFormat="false" ht="23.25" hidden="true" customHeight="true" outlineLevel="0" collapsed="false">
      <c r="A12" s="8"/>
      <c r="B12" s="9"/>
      <c r="C12" s="25" t="s">
        <v>13</v>
      </c>
      <c r="D12" s="20" t="n">
        <f aca="false">E12+F12+G12+H12+J12+K12+L12</f>
        <v>25832.499</v>
      </c>
      <c r="E12" s="21" t="n">
        <v>14475.4</v>
      </c>
      <c r="F12" s="21" t="n">
        <v>2212.946</v>
      </c>
      <c r="G12" s="21" t="n">
        <v>3048.85</v>
      </c>
      <c r="H12" s="21" t="n">
        <v>3048.85</v>
      </c>
      <c r="I12" s="21"/>
      <c r="J12" s="21" t="n">
        <v>3046.453</v>
      </c>
      <c r="K12" s="21"/>
      <c r="L12" s="21"/>
    </row>
    <row r="13" customFormat="false" ht="15.75" hidden="true" customHeight="false" outlineLevel="0" collapsed="false">
      <c r="A13" s="8"/>
      <c r="B13" s="9"/>
      <c r="C13" s="26" t="s">
        <v>14</v>
      </c>
      <c r="D13" s="20" t="n">
        <f aca="false">E13+F13+G13+H13+J13+K13+L13</f>
        <v>34137.724</v>
      </c>
      <c r="E13" s="21" t="n">
        <v>7521.1</v>
      </c>
      <c r="F13" s="21" t="n">
        <v>7099.819</v>
      </c>
      <c r="G13" s="21" t="n">
        <v>6437.195</v>
      </c>
      <c r="H13" s="21" t="n">
        <v>6437.195</v>
      </c>
      <c r="I13" s="21"/>
      <c r="J13" s="21" t="n">
        <v>6642.415</v>
      </c>
      <c r="K13" s="21"/>
      <c r="L13" s="21"/>
    </row>
    <row r="14" customFormat="false" ht="17.25" hidden="true" customHeight="true" outlineLevel="0" collapsed="false">
      <c r="A14" s="8"/>
      <c r="B14" s="9"/>
      <c r="C14" s="27" t="s">
        <v>15</v>
      </c>
      <c r="D14" s="20" t="n">
        <f aca="false">E14+F14+G14+H14+J14+K14+L14</f>
        <v>4890.241</v>
      </c>
      <c r="E14" s="21" t="n">
        <f aca="false">E15</f>
        <v>643.3</v>
      </c>
      <c r="F14" s="21" t="n">
        <f aca="false">F15</f>
        <v>581.017</v>
      </c>
      <c r="G14" s="21" t="n">
        <f aca="false">G15</f>
        <v>2760.462</v>
      </c>
      <c r="H14" s="21" t="n">
        <f aca="false">H15</f>
        <v>905.462</v>
      </c>
      <c r="I14" s="21" t="n">
        <f aca="false">I15</f>
        <v>3000</v>
      </c>
      <c r="J14" s="21"/>
      <c r="K14" s="21"/>
      <c r="L14" s="21"/>
    </row>
    <row r="15" customFormat="false" ht="24.75" hidden="true" customHeight="true" outlineLevel="0" collapsed="false">
      <c r="A15" s="8"/>
      <c r="B15" s="9"/>
      <c r="C15" s="27" t="s">
        <v>16</v>
      </c>
      <c r="D15" s="20" t="n">
        <f aca="false">E15+F15+G15+H15+J15+K15+L15</f>
        <v>7795.777</v>
      </c>
      <c r="E15" s="21" t="n">
        <v>643.3</v>
      </c>
      <c r="F15" s="21" t="n">
        <v>581.017</v>
      </c>
      <c r="G15" s="21" t="n">
        <v>2760.462</v>
      </c>
      <c r="H15" s="21" t="n">
        <v>905.462</v>
      </c>
      <c r="I15" s="21" t="n">
        <v>3000</v>
      </c>
      <c r="J15" s="21" t="n">
        <v>905.536</v>
      </c>
      <c r="K15" s="21" t="n">
        <v>1000</v>
      </c>
      <c r="L15" s="21" t="n">
        <v>1000</v>
      </c>
    </row>
    <row r="16" customFormat="false" ht="14.25" hidden="false" customHeight="true" outlineLevel="0" collapsed="false">
      <c r="A16" s="28"/>
      <c r="B16" s="29"/>
      <c r="C16" s="30"/>
      <c r="D16" s="31"/>
      <c r="E16" s="32"/>
      <c r="F16" s="32"/>
      <c r="G16" s="32"/>
      <c r="H16" s="32"/>
      <c r="I16" s="30"/>
      <c r="J16" s="30"/>
      <c r="K16" s="30"/>
      <c r="L16" s="30"/>
    </row>
    <row r="17" customFormat="false" ht="15.75" hidden="false" customHeight="false" outlineLevel="0" collapsed="false">
      <c r="A17" s="33"/>
      <c r="B17" s="34" t="s">
        <v>1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0.25" hidden="false" customHeight="true" outlineLevel="0" collapsed="false">
      <c r="A18" s="33"/>
      <c r="B18" s="35"/>
      <c r="C18" s="10" t="s">
        <v>6</v>
      </c>
      <c r="D18" s="36" t="s">
        <v>9</v>
      </c>
      <c r="E18" s="13" t="n">
        <v>2018</v>
      </c>
      <c r="F18" s="13" t="n">
        <v>2019</v>
      </c>
      <c r="G18" s="13" t="n">
        <v>2020</v>
      </c>
      <c r="H18" s="14" t="n">
        <v>2021</v>
      </c>
      <c r="I18" s="37" t="n">
        <v>2022</v>
      </c>
      <c r="J18" s="14" t="n">
        <v>2022</v>
      </c>
      <c r="K18" s="14" t="n">
        <v>2023</v>
      </c>
      <c r="L18" s="14" t="n">
        <v>2024</v>
      </c>
    </row>
    <row r="19" customFormat="false" ht="15.75" hidden="false" customHeight="false" outlineLevel="0" collapsed="false">
      <c r="A19" s="33"/>
      <c r="B19" s="33"/>
      <c r="C19" s="38" t="s">
        <v>9</v>
      </c>
      <c r="D19" s="39" t="n">
        <f aca="false">D21</f>
        <v>67766</v>
      </c>
      <c r="E19" s="39" t="n">
        <f aca="false">E21</f>
        <v>22639.8</v>
      </c>
      <c r="F19" s="39" t="n">
        <f aca="false">F21</f>
        <v>9893.782</v>
      </c>
      <c r="G19" s="39" t="n">
        <f aca="false">G21</f>
        <v>12246.507</v>
      </c>
      <c r="H19" s="39" t="n">
        <f aca="false">H21</f>
        <v>10391.507</v>
      </c>
      <c r="I19" s="39" t="n">
        <f aca="false">I21</f>
        <v>0</v>
      </c>
      <c r="J19" s="39" t="n">
        <f aca="false">J21</f>
        <v>10594.404</v>
      </c>
      <c r="K19" s="39" t="n">
        <f aca="false">K21</f>
        <v>1000</v>
      </c>
      <c r="L19" s="39" t="n">
        <f aca="false">L21</f>
        <v>1000</v>
      </c>
    </row>
    <row r="20" customFormat="false" ht="31.5" hidden="false" customHeight="false" outlineLevel="0" collapsed="false">
      <c r="A20" s="33"/>
      <c r="B20" s="33"/>
      <c r="C20" s="40" t="s">
        <v>18</v>
      </c>
      <c r="D20" s="41"/>
      <c r="E20" s="41"/>
      <c r="F20" s="41"/>
      <c r="G20" s="41"/>
      <c r="H20" s="41"/>
      <c r="I20" s="42"/>
      <c r="J20" s="41"/>
      <c r="K20" s="41"/>
      <c r="L20" s="41"/>
    </row>
    <row r="21" customFormat="false" ht="15.75" hidden="false" customHeight="false" outlineLevel="0" collapsed="false">
      <c r="A21" s="33"/>
      <c r="B21" s="33"/>
      <c r="C21" s="12" t="s">
        <v>19</v>
      </c>
      <c r="D21" s="41" t="n">
        <f aca="false">D22+D23+D24</f>
        <v>67766</v>
      </c>
      <c r="E21" s="41" t="n">
        <f aca="false">E22+E23+E24</f>
        <v>22639.8</v>
      </c>
      <c r="F21" s="41" t="n">
        <f aca="false">F22+F23+F24</f>
        <v>9893.782</v>
      </c>
      <c r="G21" s="41" t="n">
        <f aca="false">G22+G23+G24</f>
        <v>12246.507</v>
      </c>
      <c r="H21" s="41" t="n">
        <f aca="false">H22+H23+H24</f>
        <v>10391.507</v>
      </c>
      <c r="I21" s="41" t="n">
        <f aca="false">I22+I23+I24</f>
        <v>0</v>
      </c>
      <c r="J21" s="41" t="n">
        <f aca="false">J22+J23+J24</f>
        <v>10594.404</v>
      </c>
      <c r="K21" s="41" t="n">
        <f aca="false">K22+K23+K24</f>
        <v>1000</v>
      </c>
      <c r="L21" s="41" t="n">
        <f aca="false">L22+L23+L24</f>
        <v>1000</v>
      </c>
    </row>
    <row r="22" customFormat="false" ht="15.75" hidden="false" customHeight="false" outlineLevel="0" collapsed="false">
      <c r="A22" s="33"/>
      <c r="B22" s="33"/>
      <c r="C22" s="12" t="s">
        <v>13</v>
      </c>
      <c r="D22" s="41" t="n">
        <f aca="false">E22+F22+G22+H22+J22+K22+L22</f>
        <v>25832.599</v>
      </c>
      <c r="E22" s="41" t="n">
        <v>14475.5</v>
      </c>
      <c r="F22" s="41" t="n">
        <v>2212.946</v>
      </c>
      <c r="G22" s="41" t="n">
        <v>3048.85</v>
      </c>
      <c r="H22" s="41" t="n">
        <v>3048.85</v>
      </c>
      <c r="I22" s="42"/>
      <c r="J22" s="41" t="n">
        <v>3046.453</v>
      </c>
      <c r="K22" s="41"/>
      <c r="L22" s="41"/>
    </row>
    <row r="23" customFormat="false" ht="15.75" hidden="false" customHeight="false" outlineLevel="0" collapsed="false">
      <c r="A23" s="33"/>
      <c r="B23" s="33"/>
      <c r="C23" s="12" t="s">
        <v>14</v>
      </c>
      <c r="D23" s="41" t="n">
        <f aca="false">E23+F23+G23+H23+J23+K23+L23</f>
        <v>34137.724</v>
      </c>
      <c r="E23" s="41" t="n">
        <v>7521.1</v>
      </c>
      <c r="F23" s="41" t="n">
        <v>7099.819</v>
      </c>
      <c r="G23" s="41" t="n">
        <v>6437.195</v>
      </c>
      <c r="H23" s="41" t="n">
        <v>6437.195</v>
      </c>
      <c r="I23" s="42"/>
      <c r="J23" s="41" t="n">
        <v>6642.415</v>
      </c>
      <c r="K23" s="41"/>
      <c r="L23" s="41"/>
    </row>
    <row r="24" customFormat="false" ht="15.75" hidden="false" customHeight="false" outlineLevel="0" collapsed="false">
      <c r="A24" s="33"/>
      <c r="B24" s="33"/>
      <c r="C24" s="12" t="s">
        <v>15</v>
      </c>
      <c r="D24" s="41" t="n">
        <f aca="false">D25</f>
        <v>7795.677</v>
      </c>
      <c r="E24" s="41" t="n">
        <f aca="false">E25</f>
        <v>643.2</v>
      </c>
      <c r="F24" s="41" t="n">
        <f aca="false">F25</f>
        <v>581.017</v>
      </c>
      <c r="G24" s="41" t="n">
        <f aca="false">G25</f>
        <v>2760.462</v>
      </c>
      <c r="H24" s="41" t="n">
        <f aca="false">H25</f>
        <v>905.462</v>
      </c>
      <c r="I24" s="42"/>
      <c r="J24" s="41" t="n">
        <f aca="false">J25</f>
        <v>905.536</v>
      </c>
      <c r="K24" s="41" t="n">
        <f aca="false">K25</f>
        <v>1000</v>
      </c>
      <c r="L24" s="41" t="n">
        <f aca="false">L25</f>
        <v>1000</v>
      </c>
    </row>
    <row r="25" customFormat="false" ht="15.75" hidden="false" customHeight="false" outlineLevel="0" collapsed="false">
      <c r="A25" s="33"/>
      <c r="B25" s="33"/>
      <c r="C25" s="12" t="s">
        <v>16</v>
      </c>
      <c r="D25" s="41" t="n">
        <f aca="false">E25+F25+G25+H25+J25+K25+L25</f>
        <v>7795.677</v>
      </c>
      <c r="E25" s="41" t="n">
        <v>643.2</v>
      </c>
      <c r="F25" s="41" t="n">
        <v>581.017</v>
      </c>
      <c r="G25" s="41" t="n">
        <v>2760.462</v>
      </c>
      <c r="H25" s="41" t="n">
        <v>905.462</v>
      </c>
      <c r="I25" s="42"/>
      <c r="J25" s="41" t="n">
        <v>905.536</v>
      </c>
      <c r="K25" s="41" t="n">
        <v>1000</v>
      </c>
      <c r="L25" s="41" t="n">
        <v>1000</v>
      </c>
    </row>
    <row r="27" customFormat="false" ht="15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33.75" hidden="false" customHeight="true" outlineLevel="0" collapsed="false">
      <c r="B28" s="44"/>
      <c r="C28" s="44"/>
      <c r="D28" s="44"/>
      <c r="E28" s="44"/>
      <c r="F28" s="44"/>
      <c r="G28" s="44"/>
      <c r="H28" s="44"/>
      <c r="I28" s="45"/>
      <c r="J28" s="45"/>
      <c r="K28" s="45"/>
      <c r="L28" s="46"/>
    </row>
    <row r="29" customFormat="false" ht="60" hidden="false" customHeight="true" outlineLevel="0" collapsed="false">
      <c r="B29" s="47"/>
      <c r="C29" s="47"/>
      <c r="D29" s="48"/>
      <c r="E29" s="48"/>
      <c r="F29" s="47"/>
      <c r="G29" s="47"/>
      <c r="H29" s="47"/>
      <c r="I29" s="46"/>
      <c r="J29" s="46"/>
      <c r="K29" s="46"/>
      <c r="L29" s="46"/>
    </row>
    <row r="30" customFormat="false" ht="56.25" hidden="false" customHeight="true" outlineLevel="0" collapsed="false">
      <c r="B30" s="47"/>
      <c r="C30" s="48"/>
      <c r="D30" s="48"/>
      <c r="E30" s="47"/>
      <c r="F30" s="47"/>
      <c r="G30" s="47"/>
      <c r="H30" s="47"/>
      <c r="I30" s="46"/>
      <c r="J30" s="46"/>
      <c r="K30" s="46"/>
      <c r="L30" s="46"/>
    </row>
    <row r="31" customFormat="false" ht="25.5" hidden="false" customHeight="true" outlineLevel="0" collapsed="false">
      <c r="B31" s="46"/>
      <c r="C31" s="49"/>
      <c r="D31" s="50"/>
      <c r="E31" s="49"/>
      <c r="F31" s="49"/>
      <c r="G31" s="49"/>
      <c r="H31" s="49"/>
      <c r="I31" s="46"/>
      <c r="J31" s="46"/>
      <c r="K31" s="46"/>
      <c r="L31" s="46"/>
    </row>
    <row r="32" customFormat="false" ht="12.75" hidden="false" customHeight="false" outlineLevel="0" collapsed="false">
      <c r="B32" s="46"/>
      <c r="C32" s="49"/>
      <c r="D32" s="49"/>
      <c r="E32" s="49"/>
      <c r="F32" s="49"/>
      <c r="G32" s="49"/>
      <c r="H32" s="49"/>
      <c r="I32" s="46"/>
      <c r="J32" s="46"/>
      <c r="K32" s="46"/>
      <c r="L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12">
    <mergeCell ref="C1:L1"/>
    <mergeCell ref="C2:L2"/>
    <mergeCell ref="C3:L3"/>
    <mergeCell ref="B5:L5"/>
    <mergeCell ref="A6:A15"/>
    <mergeCell ref="B6:B15"/>
    <mergeCell ref="C6:C7"/>
    <mergeCell ref="D6:D7"/>
    <mergeCell ref="E6:I6"/>
    <mergeCell ref="B17:L17"/>
    <mergeCell ref="B27:L27"/>
    <mergeCell ref="B28:H28"/>
  </mergeCells>
  <printOptions headings="false" gridLines="false" gridLinesSet="true" horizontalCentered="false" verticalCentered="false"/>
  <pageMargins left="1.338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1:34:31Z</dcterms:created>
  <dc:creator>Комфин</dc:creator>
  <dc:description/>
  <dc:language>en-US</dc:language>
  <cp:lastModifiedBy>finotd</cp:lastModifiedBy>
  <cp:lastPrinted>2020-02-14T06:16:54Z</cp:lastPrinted>
  <dcterms:modified xsi:type="dcterms:W3CDTF">2020-02-18T13:00:11Z</dcterms:modified>
  <cp:revision>0</cp:revision>
  <dc:subject/>
  <dc:title/>
</cp:coreProperties>
</file>