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17.02.2020                 №141</t>
  </si>
  <si>
    <t xml:space="preserve">п/п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2.</t>
  </si>
  <si>
    <t xml:space="preserve">Обеспечение деятельности Городской Думы</t>
  </si>
  <si>
    <t xml:space="preserve">2.1.</t>
  </si>
  <si>
    <t xml:space="preserve">2.2.</t>
  </si>
  <si>
    <t xml:space="preserve">депутаты представительго органа муниципального образования</t>
  </si>
  <si>
    <t xml:space="preserve">3.</t>
  </si>
  <si>
    <t xml:space="preserve">Обеспечение деятельности контрольно-счетной комиссии</t>
  </si>
  <si>
    <t xml:space="preserve">4.</t>
  </si>
  <si>
    <t xml:space="preserve">Выполнение других обязательств муниципального образования</t>
  </si>
  <si>
    <t xml:space="preserve">5.</t>
  </si>
  <si>
    <t xml:space="preserve">Управление резервным фондом для исполнения расходных обязательств</t>
  </si>
  <si>
    <t xml:space="preserve">5.1.</t>
  </si>
  <si>
    <t xml:space="preserve">резервный фонд администрации</t>
  </si>
  <si>
    <t xml:space="preserve">6.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7.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8.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9.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областной бюджет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@"/>
    <numFmt numFmtId="168" formatCode="#,##0.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true" outlineLevel="0" max="6" min="6" style="0" width="13.85"/>
    <col collapsed="false" customWidth="true" hidden="true" outlineLevel="0" max="7" min="7" style="0" width="12.7"/>
    <col collapsed="false" customWidth="true" hidden="true" outlineLevel="0" max="8" min="8" style="0" width="12.56"/>
    <col collapsed="false" customWidth="true" hidden="true" outlineLevel="0" max="9" min="9" style="0" width="11.42"/>
    <col collapsed="false" customWidth="true" hidden="true" outlineLevel="0" max="10" min="10" style="0" width="12.42"/>
  </cols>
  <sheetData>
    <row r="1" customFormat="false" ht="12.75" hidden="false" customHeight="false" outlineLevel="0" collapsed="false">
      <c r="D1" s="1" t="s">
        <v>0</v>
      </c>
      <c r="E1" s="1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1</v>
      </c>
      <c r="D2" s="1"/>
      <c r="E2" s="1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1" t="s">
        <v>2</v>
      </c>
      <c r="D3" s="1"/>
      <c r="E3" s="1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1" t="s">
        <v>3</v>
      </c>
      <c r="D4" s="1"/>
      <c r="E4" s="1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1.2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n">
        <v>2020</v>
      </c>
      <c r="F9" s="7" t="n">
        <v>2021</v>
      </c>
      <c r="G9" s="7" t="n">
        <v>2022</v>
      </c>
      <c r="H9" s="7" t="n">
        <v>2023</v>
      </c>
      <c r="I9" s="7" t="n">
        <v>2024</v>
      </c>
      <c r="J9" s="7" t="n">
        <v>2025</v>
      </c>
      <c r="K9" s="9"/>
    </row>
    <row r="10" customFormat="false" ht="34.5" hidden="true" customHeight="true" outlineLevel="0" collapsed="false">
      <c r="A10" s="10" t="n">
        <v>1</v>
      </c>
      <c r="B10" s="11" t="s">
        <v>8</v>
      </c>
      <c r="C10" s="12" t="s">
        <v>9</v>
      </c>
      <c r="D10" s="13" t="n">
        <f aca="false">E10+F10+G10+H10+I10+J10</f>
        <v>163715.884282035</v>
      </c>
      <c r="E10" s="13" t="n">
        <f aca="false">E11+E12</f>
        <v>26475.705</v>
      </c>
      <c r="F10" s="14" t="n">
        <f aca="false">F11+F12</f>
        <v>26475.705</v>
      </c>
      <c r="G10" s="14" t="n">
        <f aca="false">G11+G12</f>
        <v>26475.705</v>
      </c>
      <c r="H10" s="14" t="n">
        <f aca="false">H11+H12</f>
        <v>27269.97615</v>
      </c>
      <c r="I10" s="14" t="n">
        <f aca="false">I11+I12</f>
        <v>28088.0754345</v>
      </c>
      <c r="J10" s="14" t="n">
        <f aca="false">J11+J12</f>
        <v>28930.717697535</v>
      </c>
      <c r="K10" s="9"/>
    </row>
    <row r="11" customFormat="false" ht="18.75" hidden="true" customHeight="true" outlineLevel="0" collapsed="false">
      <c r="A11" s="15" t="s">
        <v>10</v>
      </c>
      <c r="B11" s="16" t="s">
        <v>11</v>
      </c>
      <c r="C11" s="12"/>
      <c r="D11" s="13" t="n">
        <f aca="false">E11+F11+G11+H11+I11+J11</f>
        <v>158708.111057847</v>
      </c>
      <c r="E11" s="17" t="n">
        <v>25665.861</v>
      </c>
      <c r="F11" s="17" t="n">
        <v>25665.861</v>
      </c>
      <c r="G11" s="17" t="n">
        <v>25665.861</v>
      </c>
      <c r="H11" s="17" t="n">
        <f aca="false">G11*1.03</f>
        <v>26435.83683</v>
      </c>
      <c r="I11" s="17" t="n">
        <f aca="false">H11*1.03</f>
        <v>27228.9119349</v>
      </c>
      <c r="J11" s="17" t="n">
        <f aca="false">I11*1.03</f>
        <v>28045.779292947</v>
      </c>
      <c r="K11" s="9"/>
    </row>
    <row r="12" customFormat="false" ht="52.5" hidden="true" customHeight="true" outlineLevel="0" collapsed="false">
      <c r="A12" s="15" t="s">
        <v>12</v>
      </c>
      <c r="B12" s="18" t="s">
        <v>13</v>
      </c>
      <c r="C12" s="12"/>
      <c r="D12" s="13" t="n">
        <f aca="false">E12+F12+G12+H12+I12+J12</f>
        <v>5007.773224188</v>
      </c>
      <c r="E12" s="17" t="n">
        <v>809.844</v>
      </c>
      <c r="F12" s="17" t="n">
        <v>809.844</v>
      </c>
      <c r="G12" s="17" t="n">
        <v>809.844</v>
      </c>
      <c r="H12" s="17" t="n">
        <f aca="false">G12*1.03</f>
        <v>834.13932</v>
      </c>
      <c r="I12" s="17" t="n">
        <f aca="false">H12*1.03</f>
        <v>859.1634996</v>
      </c>
      <c r="J12" s="17" t="n">
        <f aca="false">I12*1.03</f>
        <v>884.938404588</v>
      </c>
      <c r="K12" s="9"/>
    </row>
    <row r="13" customFormat="false" ht="24.75" hidden="true" customHeight="true" outlineLevel="0" collapsed="false">
      <c r="A13" s="19" t="s">
        <v>14</v>
      </c>
      <c r="B13" s="20" t="s">
        <v>15</v>
      </c>
      <c r="C13" s="12" t="s">
        <v>9</v>
      </c>
      <c r="D13" s="13" t="n">
        <f aca="false">E13+F13+G13+H13+I13+J13</f>
        <v>17681.759857896</v>
      </c>
      <c r="E13" s="13" t="n">
        <f aca="false">E14+E15</f>
        <v>2859.448</v>
      </c>
      <c r="F13" s="14" t="n">
        <f aca="false">F14+F15</f>
        <v>2859.448</v>
      </c>
      <c r="G13" s="14" t="n">
        <f aca="false">G14+G15</f>
        <v>2859.448</v>
      </c>
      <c r="H13" s="14" t="n">
        <f aca="false">G13*1.03</f>
        <v>2945.23144</v>
      </c>
      <c r="I13" s="14" t="n">
        <f aca="false">H13*1.03</f>
        <v>3033.5883832</v>
      </c>
      <c r="J13" s="14" t="n">
        <f aca="false">I13*1.03</f>
        <v>3124.596034696</v>
      </c>
      <c r="K13" s="9"/>
    </row>
    <row r="14" customFormat="false" ht="14.25" hidden="true" customHeight="true" outlineLevel="0" collapsed="false">
      <c r="A14" s="15" t="s">
        <v>16</v>
      </c>
      <c r="B14" s="18" t="s">
        <v>11</v>
      </c>
      <c r="C14" s="12"/>
      <c r="D14" s="13" t="n">
        <f aca="false">E14+F14+G14+H14+I14+J14</f>
        <v>4869.284713896</v>
      </c>
      <c r="E14" s="17" t="n">
        <v>787.448</v>
      </c>
      <c r="F14" s="17" t="n">
        <v>787.448</v>
      </c>
      <c r="G14" s="17" t="n">
        <v>787.448</v>
      </c>
      <c r="H14" s="17" t="n">
        <f aca="false">G14*1.03</f>
        <v>811.07144</v>
      </c>
      <c r="I14" s="17" t="n">
        <f aca="false">H14*1.03</f>
        <v>835.4035832</v>
      </c>
      <c r="J14" s="17" t="n">
        <f aca="false">I14*1.03</f>
        <v>860.465690696</v>
      </c>
      <c r="K14" s="9"/>
    </row>
    <row r="15" customFormat="false" ht="30" hidden="true" customHeight="true" outlineLevel="0" collapsed="false">
      <c r="A15" s="15" t="s">
        <v>17</v>
      </c>
      <c r="B15" s="18" t="s">
        <v>18</v>
      </c>
      <c r="C15" s="12"/>
      <c r="D15" s="13" t="n">
        <f aca="false">E15+F15+G15+H15+I15+J15</f>
        <v>12812.475144</v>
      </c>
      <c r="E15" s="17" t="n">
        <v>2072</v>
      </c>
      <c r="F15" s="17" t="n">
        <v>2072</v>
      </c>
      <c r="G15" s="17" t="n">
        <v>2072</v>
      </c>
      <c r="H15" s="17" t="n">
        <f aca="false">G15*1.03</f>
        <v>2134.16</v>
      </c>
      <c r="I15" s="17" t="n">
        <f aca="false">H15*1.03</f>
        <v>2198.1848</v>
      </c>
      <c r="J15" s="17" t="n">
        <f aca="false">I15*1.03</f>
        <v>2264.130344</v>
      </c>
      <c r="K15" s="9"/>
    </row>
    <row r="16" customFormat="false" ht="27" hidden="true" customHeight="true" outlineLevel="0" collapsed="false">
      <c r="A16" s="12" t="s">
        <v>19</v>
      </c>
      <c r="B16" s="20" t="s">
        <v>20</v>
      </c>
      <c r="C16" s="12" t="s">
        <v>9</v>
      </c>
      <c r="D16" s="13" t="n">
        <f aca="false">E16+F16+G16+H16+I16+J16</f>
        <v>4102.817963619</v>
      </c>
      <c r="E16" s="13" t="n">
        <f aca="false">E17</f>
        <v>663.497</v>
      </c>
      <c r="F16" s="14" t="n">
        <f aca="false">F17</f>
        <v>663.497</v>
      </c>
      <c r="G16" s="14" t="n">
        <f aca="false">G17</f>
        <v>663.497</v>
      </c>
      <c r="H16" s="14" t="n">
        <f aca="false">H17</f>
        <v>683.40191</v>
      </c>
      <c r="I16" s="14" t="n">
        <f aca="false">I17</f>
        <v>703.9039673</v>
      </c>
      <c r="J16" s="14" t="n">
        <f aca="false">J17</f>
        <v>725.021086319</v>
      </c>
      <c r="K16" s="9"/>
    </row>
    <row r="17" customFormat="false" ht="18" hidden="true" customHeight="true" outlineLevel="0" collapsed="false">
      <c r="A17" s="12"/>
      <c r="B17" s="18" t="s">
        <v>11</v>
      </c>
      <c r="C17" s="12"/>
      <c r="D17" s="13" t="n">
        <f aca="false">E17+F17+G17+H17+I17+J17</f>
        <v>4102.817963619</v>
      </c>
      <c r="E17" s="21" t="n">
        <v>663.497</v>
      </c>
      <c r="F17" s="21" t="n">
        <v>663.497</v>
      </c>
      <c r="G17" s="21" t="n">
        <v>663.497</v>
      </c>
      <c r="H17" s="17" t="n">
        <f aca="false">G17*1.03</f>
        <v>683.40191</v>
      </c>
      <c r="I17" s="17" t="n">
        <f aca="false">H17*1.03</f>
        <v>703.9039673</v>
      </c>
      <c r="J17" s="17" t="n">
        <f aca="false">I17*1.03</f>
        <v>725.021086319</v>
      </c>
      <c r="K17" s="9"/>
    </row>
    <row r="18" customFormat="false" ht="36.75" hidden="false" customHeight="true" outlineLevel="0" collapsed="false">
      <c r="A18" s="12" t="s">
        <v>21</v>
      </c>
      <c r="B18" s="20" t="s">
        <v>22</v>
      </c>
      <c r="C18" s="12" t="s">
        <v>9</v>
      </c>
      <c r="D18" s="13" t="n">
        <f aca="false">E18+F18+G18+H18+I18+J18</f>
        <v>19499.537566728</v>
      </c>
      <c r="E18" s="13" t="n">
        <f aca="false">2737.214+1157.375</f>
        <v>3894.589</v>
      </c>
      <c r="F18" s="14" t="n">
        <v>2970.964</v>
      </c>
      <c r="G18" s="14" t="n">
        <v>3019.864</v>
      </c>
      <c r="H18" s="14" t="n">
        <f aca="false">G18*1.03</f>
        <v>3110.45992</v>
      </c>
      <c r="I18" s="14" t="n">
        <f aca="false">H18*1.03</f>
        <v>3203.7737176</v>
      </c>
      <c r="J18" s="14" t="n">
        <f aca="false">I18*1.03</f>
        <v>3299.886929128</v>
      </c>
      <c r="K18" s="9"/>
    </row>
    <row r="19" customFormat="false" ht="29.25" hidden="false" customHeight="true" outlineLevel="0" collapsed="false">
      <c r="A19" s="12"/>
      <c r="B19" s="18" t="s">
        <v>22</v>
      </c>
      <c r="C19" s="12"/>
      <c r="D19" s="21" t="n">
        <v>19499.538</v>
      </c>
      <c r="E19" s="21" t="n">
        <v>3894.589</v>
      </c>
      <c r="F19" s="21" t="n">
        <v>2970.964</v>
      </c>
      <c r="G19" s="21" t="n">
        <v>3019.864</v>
      </c>
      <c r="H19" s="17" t="n">
        <f aca="false">G19*1.03</f>
        <v>3110.45992</v>
      </c>
      <c r="I19" s="17" t="n">
        <f aca="false">H19*1.03</f>
        <v>3203.7737176</v>
      </c>
      <c r="J19" s="17" t="n">
        <f aca="false">I19*1.03</f>
        <v>3299.886929128</v>
      </c>
      <c r="K19" s="9"/>
    </row>
    <row r="20" customFormat="false" ht="39.75" hidden="true" customHeight="true" outlineLevel="0" collapsed="false">
      <c r="A20" s="12" t="s">
        <v>23</v>
      </c>
      <c r="B20" s="20" t="s">
        <v>24</v>
      </c>
      <c r="C20" s="12" t="s">
        <v>9</v>
      </c>
      <c r="D20" s="13" t="n">
        <f aca="false">E20+F20+G20+H20+I20+J20</f>
        <v>6183.627</v>
      </c>
      <c r="E20" s="13" t="n">
        <f aca="false">E21</f>
        <v>1000</v>
      </c>
      <c r="F20" s="14" t="n">
        <f aca="false">F21</f>
        <v>1000</v>
      </c>
      <c r="G20" s="14" t="n">
        <f aca="false">G21</f>
        <v>1000</v>
      </c>
      <c r="H20" s="14" t="n">
        <f aca="false">G20*1.03</f>
        <v>1030</v>
      </c>
      <c r="I20" s="14" t="n">
        <f aca="false">H20*1.03</f>
        <v>1060.9</v>
      </c>
      <c r="J20" s="14" t="n">
        <f aca="false">I20*1.03</f>
        <v>1092.727</v>
      </c>
      <c r="K20" s="9"/>
    </row>
    <row r="21" customFormat="false" ht="15.75" hidden="true" customHeight="true" outlineLevel="0" collapsed="false">
      <c r="A21" s="22" t="s">
        <v>25</v>
      </c>
      <c r="B21" s="18" t="s">
        <v>26</v>
      </c>
      <c r="C21" s="12"/>
      <c r="D21" s="13" t="n">
        <f aca="false">E21+F21+G21+H21+I21+J21</f>
        <v>6183.627</v>
      </c>
      <c r="E21" s="17" t="n">
        <v>1000</v>
      </c>
      <c r="F21" s="17" t="n">
        <v>1000</v>
      </c>
      <c r="G21" s="17" t="n">
        <v>1000</v>
      </c>
      <c r="H21" s="17" t="n">
        <f aca="false">G21*1.03</f>
        <v>1030</v>
      </c>
      <c r="I21" s="17" t="n">
        <f aca="false">H21*1.03</f>
        <v>1060.9</v>
      </c>
      <c r="J21" s="17" t="n">
        <f aca="false">I21*1.03</f>
        <v>1092.727</v>
      </c>
      <c r="K21" s="9"/>
    </row>
    <row r="22" customFormat="false" ht="39" hidden="true" customHeight="true" outlineLevel="0" collapsed="false">
      <c r="A22" s="12" t="s">
        <v>27</v>
      </c>
      <c r="B22" s="20" t="s">
        <v>28</v>
      </c>
      <c r="C22" s="12" t="s">
        <v>9</v>
      </c>
      <c r="D22" s="13" t="n">
        <f aca="false">E22+F22+G22+H22+I22+J22</f>
        <v>26589.5961</v>
      </c>
      <c r="E22" s="13" t="n">
        <f aca="false">E23</f>
        <v>4300</v>
      </c>
      <c r="F22" s="14" t="n">
        <f aca="false">F23</f>
        <v>4300</v>
      </c>
      <c r="G22" s="14" t="n">
        <f aca="false">G23</f>
        <v>4300</v>
      </c>
      <c r="H22" s="14" t="n">
        <f aca="false">G22*1.03</f>
        <v>4429</v>
      </c>
      <c r="I22" s="14" t="n">
        <f aca="false">H22*1.03</f>
        <v>4561.87</v>
      </c>
      <c r="J22" s="14" t="n">
        <f aca="false">I22*1.03</f>
        <v>4698.7261</v>
      </c>
      <c r="K22" s="9"/>
    </row>
    <row r="23" customFormat="false" ht="27" hidden="true" customHeight="true" outlineLevel="0" collapsed="false">
      <c r="A23" s="22" t="s">
        <v>29</v>
      </c>
      <c r="B23" s="18" t="s">
        <v>30</v>
      </c>
      <c r="C23" s="12"/>
      <c r="D23" s="13" t="n">
        <f aca="false">E23+F23+G23+H23+I23+J23</f>
        <v>26589.5961</v>
      </c>
      <c r="E23" s="17" t="n">
        <v>4300</v>
      </c>
      <c r="F23" s="17" t="n">
        <v>4300</v>
      </c>
      <c r="G23" s="17" t="n">
        <v>4300</v>
      </c>
      <c r="H23" s="17" t="n">
        <f aca="false">G23*1.03</f>
        <v>4429</v>
      </c>
      <c r="I23" s="17" t="n">
        <f aca="false">H23*1.03</f>
        <v>4561.87</v>
      </c>
      <c r="J23" s="17" t="n">
        <f aca="false">I23*1.03</f>
        <v>4698.7261</v>
      </c>
      <c r="K23" s="9"/>
    </row>
    <row r="24" customFormat="false" ht="77.25" hidden="true" customHeight="true" outlineLevel="0" collapsed="false">
      <c r="A24" s="10" t="s">
        <v>31</v>
      </c>
      <c r="B24" s="11" t="s">
        <v>32</v>
      </c>
      <c r="C24" s="12" t="s">
        <v>9</v>
      </c>
      <c r="D24" s="13" t="n">
        <f aca="false">D25</f>
        <v>1754.006235</v>
      </c>
      <c r="E24" s="13" t="n">
        <f aca="false">E25</f>
        <v>305</v>
      </c>
      <c r="F24" s="14" t="n">
        <f aca="false">F25</f>
        <v>173</v>
      </c>
      <c r="G24" s="14" t="n">
        <f aca="false">G25</f>
        <v>305</v>
      </c>
      <c r="H24" s="14" t="n">
        <f aca="false">H25</f>
        <v>314.15</v>
      </c>
      <c r="I24" s="14" t="n">
        <f aca="false">I25</f>
        <v>323.5745</v>
      </c>
      <c r="J24" s="14" t="n">
        <f aca="false">J25</f>
        <v>333.281735</v>
      </c>
      <c r="K24" s="9"/>
    </row>
    <row r="25" customFormat="false" ht="66" hidden="true" customHeight="true" outlineLevel="0" collapsed="false">
      <c r="A25" s="15" t="s">
        <v>33</v>
      </c>
      <c r="B25" s="18" t="s">
        <v>32</v>
      </c>
      <c r="C25" s="22" t="s">
        <v>9</v>
      </c>
      <c r="D25" s="21" t="n">
        <f aca="false">E25+F25+G25+H25+I25+J25</f>
        <v>1754.006235</v>
      </c>
      <c r="E25" s="21" t="n">
        <v>305</v>
      </c>
      <c r="F25" s="21" t="n">
        <v>173</v>
      </c>
      <c r="G25" s="17" t="n">
        <v>305</v>
      </c>
      <c r="H25" s="17" t="n">
        <f aca="false">G25*1.03</f>
        <v>314.15</v>
      </c>
      <c r="I25" s="17" t="n">
        <f aca="false">H25*1.03</f>
        <v>323.5745</v>
      </c>
      <c r="J25" s="17" t="n">
        <f aca="false">I25*1.03</f>
        <v>333.281735</v>
      </c>
      <c r="K25" s="9"/>
    </row>
    <row r="26" customFormat="false" ht="40.5" hidden="false" customHeight="true" outlineLevel="0" collapsed="false">
      <c r="A26" s="19" t="s">
        <v>34</v>
      </c>
      <c r="B26" s="20" t="s">
        <v>35</v>
      </c>
      <c r="C26" s="12" t="s">
        <v>9</v>
      </c>
      <c r="D26" s="13" t="n">
        <f aca="false">E26+F26+G26+H26+I26+J26</f>
        <v>718.3627</v>
      </c>
      <c r="E26" s="13" t="n">
        <f aca="false">E27</f>
        <v>200</v>
      </c>
      <c r="F26" s="14" t="n">
        <f aca="false">F27</f>
        <v>100</v>
      </c>
      <c r="G26" s="14" t="n">
        <f aca="false">G27</f>
        <v>100</v>
      </c>
      <c r="H26" s="14" t="n">
        <f aca="false">G26*1.03</f>
        <v>103</v>
      </c>
      <c r="I26" s="14" t="n">
        <f aca="false">H26*1.03</f>
        <v>106.09</v>
      </c>
      <c r="J26" s="14" t="n">
        <f aca="false">I26*1.03</f>
        <v>109.2727</v>
      </c>
      <c r="K26" s="9"/>
    </row>
    <row r="27" customFormat="false" ht="27.75" hidden="false" customHeight="true" outlineLevel="0" collapsed="false">
      <c r="A27" s="15" t="s">
        <v>36</v>
      </c>
      <c r="B27" s="18" t="s">
        <v>37</v>
      </c>
      <c r="C27" s="12"/>
      <c r="D27" s="13" t="n">
        <f aca="false">E27+F27+G27+H27+I27+J27</f>
        <v>718.3627</v>
      </c>
      <c r="E27" s="13" t="n">
        <f aca="false">100+100</f>
        <v>200</v>
      </c>
      <c r="F27" s="13" t="n">
        <v>100</v>
      </c>
      <c r="G27" s="13" t="n">
        <v>100</v>
      </c>
      <c r="H27" s="17" t="n">
        <f aca="false">G27*1.03</f>
        <v>103</v>
      </c>
      <c r="I27" s="17" t="n">
        <f aca="false">H27*1.03</f>
        <v>106.09</v>
      </c>
      <c r="J27" s="17" t="n">
        <f aca="false">I27*1.03</f>
        <v>109.2727</v>
      </c>
      <c r="K27" s="9"/>
    </row>
    <row r="28" customFormat="false" ht="54" hidden="false" customHeight="true" outlineLevel="0" collapsed="false">
      <c r="A28" s="19" t="s">
        <v>38</v>
      </c>
      <c r="B28" s="20" t="s">
        <v>39</v>
      </c>
      <c r="C28" s="12" t="s">
        <v>40</v>
      </c>
      <c r="D28" s="13" t="n">
        <f aca="false">E28+F28+G28+H28+I28+J28</f>
        <v>687.456</v>
      </c>
      <c r="E28" s="13" t="n">
        <v>687.456</v>
      </c>
      <c r="F28" s="14"/>
      <c r="G28" s="14"/>
      <c r="H28" s="23"/>
      <c r="I28" s="23"/>
      <c r="J28" s="23"/>
      <c r="K28" s="9"/>
    </row>
    <row r="29" customFormat="false" ht="55.5" hidden="false" customHeight="true" outlineLevel="0" collapsed="false">
      <c r="A29" s="19" t="s">
        <v>41</v>
      </c>
      <c r="B29" s="20" t="s">
        <v>42</v>
      </c>
      <c r="C29" s="12" t="s">
        <v>9</v>
      </c>
      <c r="D29" s="13" t="n">
        <f aca="false">E29+F29+G29+H29+I29+J29</f>
        <v>3000</v>
      </c>
      <c r="E29" s="13" t="n">
        <f aca="false">E30</f>
        <v>300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  <c r="K29" s="9"/>
    </row>
    <row r="30" customFormat="false" ht="75.75" hidden="false" customHeight="true" outlineLevel="0" collapsed="false">
      <c r="A30" s="15" t="s">
        <v>43</v>
      </c>
      <c r="B30" s="18" t="s">
        <v>44</v>
      </c>
      <c r="C30" s="12"/>
      <c r="D30" s="13" t="n">
        <f aca="false">E30+F30+G30+H30+I30+J30</f>
        <v>3000</v>
      </c>
      <c r="E30" s="13" t="n">
        <v>3000</v>
      </c>
      <c r="F30" s="13"/>
      <c r="G30" s="13"/>
      <c r="H30" s="17"/>
      <c r="I30" s="17"/>
      <c r="J30" s="17"/>
      <c r="K30" s="9"/>
    </row>
    <row r="31" customFormat="false" ht="89.25" hidden="false" customHeight="true" outlineLevel="0" collapsed="false">
      <c r="A31" s="19" t="s">
        <v>45</v>
      </c>
      <c r="B31" s="20" t="s">
        <v>46</v>
      </c>
      <c r="C31" s="24" t="s">
        <v>40</v>
      </c>
      <c r="D31" s="13" t="n">
        <f aca="false">E31+F31+G31+H31+I31+J31</f>
        <v>408.2</v>
      </c>
      <c r="E31" s="13" t="n">
        <v>408.2</v>
      </c>
      <c r="F31" s="14"/>
      <c r="G31" s="14"/>
      <c r="H31" s="23"/>
      <c r="I31" s="23"/>
      <c r="J31" s="23"/>
      <c r="K31" s="9"/>
    </row>
    <row r="32" customFormat="false" ht="22.5" hidden="false" customHeight="true" outlineLevel="0" collapsed="false">
      <c r="A32" s="22"/>
      <c r="B32" s="25" t="s">
        <v>47</v>
      </c>
      <c r="C32" s="22"/>
      <c r="D32" s="13" t="n">
        <f aca="false">D33+D34</f>
        <v>244341.247705278</v>
      </c>
      <c r="E32" s="13" t="n">
        <f aca="false">E33+E34</f>
        <v>43793.895</v>
      </c>
      <c r="F32" s="13" t="n">
        <f aca="false">F33+F34</f>
        <v>38542.614</v>
      </c>
      <c r="G32" s="13" t="n">
        <f aca="false">G33+G34</f>
        <v>38723.514</v>
      </c>
      <c r="H32" s="13" t="n">
        <f aca="false">H33+H34</f>
        <v>39885.21942</v>
      </c>
      <c r="I32" s="13" t="n">
        <f aca="false">I33+I34</f>
        <v>41081.7760026</v>
      </c>
      <c r="J32" s="13" t="n">
        <f aca="false">J33+J34</f>
        <v>42314.229282678</v>
      </c>
      <c r="K32" s="26"/>
      <c r="L32" s="3"/>
    </row>
    <row r="33" customFormat="false" ht="12.75" hidden="false" customHeight="false" outlineLevel="0" collapsed="false">
      <c r="A33" s="22"/>
      <c r="B33" s="27" t="s">
        <v>9</v>
      </c>
      <c r="C33" s="22"/>
      <c r="D33" s="21" t="n">
        <f aca="false">D10+D13+D16+D18+D20+D22+D24+D26+D29+D31</f>
        <v>243653.791705278</v>
      </c>
      <c r="E33" s="21" t="n">
        <f aca="false">E10+E13+E16+E18+E20+E22+E24+E26+E29+E31</f>
        <v>43106.439</v>
      </c>
      <c r="F33" s="21" t="n">
        <f aca="false">F10+F13+F16+F18+F20+F22+F24+F26</f>
        <v>38542.614</v>
      </c>
      <c r="G33" s="21" t="n">
        <f aca="false">G10+G13+G16+G18+G20+G22+G24+G26</f>
        <v>38723.514</v>
      </c>
      <c r="H33" s="21" t="n">
        <f aca="false">H10+H13+H16+H18+H20+H22+H24+H26</f>
        <v>39885.21942</v>
      </c>
      <c r="I33" s="21" t="n">
        <f aca="false">I10+I13+I16+I18+I20+I22+I24+I26</f>
        <v>41081.7760026</v>
      </c>
      <c r="J33" s="21" t="n">
        <f aca="false">J10+J13+J16+J18+J20+J22+J24+J26</f>
        <v>42314.229282678</v>
      </c>
      <c r="K33" s="28"/>
    </row>
    <row r="34" customFormat="false" ht="12.75" hidden="false" customHeight="false" outlineLevel="0" collapsed="false">
      <c r="A34" s="6"/>
      <c r="B34" s="29" t="s">
        <v>40</v>
      </c>
      <c r="C34" s="6"/>
      <c r="D34" s="30" t="n">
        <f aca="false">D28</f>
        <v>687.456</v>
      </c>
      <c r="E34" s="30" t="n">
        <f aca="false">E28</f>
        <v>687.456</v>
      </c>
      <c r="F34" s="31"/>
      <c r="G34" s="31"/>
      <c r="H34" s="31"/>
      <c r="I34" s="31"/>
      <c r="J34" s="31"/>
    </row>
    <row r="35" customFormat="false" ht="12.75" hidden="false" customHeight="false" outlineLevel="0" collapsed="false">
      <c r="C35" s="32"/>
      <c r="F35" s="28"/>
      <c r="G35" s="28"/>
      <c r="H35" s="28"/>
      <c r="I35" s="28"/>
      <c r="J35" s="9"/>
    </row>
    <row r="37" customFormat="false" ht="12.75" hidden="false" customHeight="false" outlineLevel="0" collapsed="false">
      <c r="C37" s="32"/>
    </row>
    <row r="39" customFormat="false" ht="12.75" hidden="false" customHeight="false" outlineLevel="0" collapsed="false">
      <c r="A39" s="33"/>
    </row>
  </sheetData>
  <mergeCells count="17">
    <mergeCell ref="D1:E1"/>
    <mergeCell ref="G1:K1"/>
    <mergeCell ref="C2:E2"/>
    <mergeCell ref="F2:K2"/>
    <mergeCell ref="C3:E3"/>
    <mergeCell ref="F3:K3"/>
    <mergeCell ref="C4:E4"/>
    <mergeCell ref="F4:K4"/>
    <mergeCell ref="A5:J5"/>
    <mergeCell ref="C10:C12"/>
    <mergeCell ref="C13:C15"/>
    <mergeCell ref="C16:C17"/>
    <mergeCell ref="C18:C19"/>
    <mergeCell ref="C20:C21"/>
    <mergeCell ref="C22:C23"/>
    <mergeCell ref="C26:C27"/>
    <mergeCell ref="C29:C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Ирина</cp:lastModifiedBy>
  <cp:lastPrinted>2020-02-13T06:50:51Z</cp:lastPrinted>
  <dcterms:modified xsi:type="dcterms:W3CDTF">2020-02-26T13:09:31Z</dcterms:modified>
  <cp:revision>0</cp:revision>
  <dc:subject/>
  <dc:title/>
</cp:coreProperties>
</file>