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3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0">
  <si>
    <t xml:space="preserve">Таблица №2</t>
  </si>
  <si>
    <t xml:space="preserve">Перечень </t>
  </si>
  <si>
    <t xml:space="preserve">основных задач муниципальной программы</t>
  </si>
  <si>
    <t xml:space="preserve">"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п/п</t>
  </si>
  <si>
    <t xml:space="preserve">Наименование мероприятий</t>
  </si>
  <si>
    <t xml:space="preserve">Ответственный исполнитель</t>
  </si>
  <si>
    <t xml:space="preserve">Наименование показателя непосредственного результата выполнения мероприятия</t>
  </si>
  <si>
    <t xml:space="preserve">Ед.изм. показателя</t>
  </si>
  <si>
    <t xml:space="preserve">Период реализации программы</t>
  </si>
  <si>
    <t xml:space="preserve">1.</t>
  </si>
  <si>
    <t xml:space="preserve">Задача: Повышение эффективности и результативности муниципальной службы</t>
  </si>
  <si>
    <t xml:space="preserve">1.1.</t>
  </si>
  <si>
    <t xml:space="preserve">Разработка и приведение в соотвествии с действуюдательством нормативных правовых актов по вопросам муниципальной службы</t>
  </si>
  <si>
    <t xml:space="preserve">Отдел организационно-контрольной работы Юрист администрации городского поселения</t>
  </si>
  <si>
    <t xml:space="preserve">Приведение нормативной правовой базы по вопросам муниципальной службы в соответствии с законодательством</t>
  </si>
  <si>
    <t xml:space="preserve">%</t>
  </si>
  <si>
    <t xml:space="preserve">1.2.</t>
  </si>
  <si>
    <t xml:space="preserve">Организация подготовки проектов нормативных правовых актов по вопросам муниципальной службы в связи с изменениями законодательства о муниципальной службе</t>
  </si>
  <si>
    <t xml:space="preserve">1.3.</t>
  </si>
  <si>
    <t xml:space="preserve">Ведение кадровой работы (ведение личных дел, трудовых книжек и т.д.)</t>
  </si>
  <si>
    <t xml:space="preserve">Отдел организационно-контрольной работы </t>
  </si>
  <si>
    <t xml:space="preserve">Исполнение трудового законодательства</t>
  </si>
  <si>
    <t xml:space="preserve">Периодичность </t>
  </si>
  <si>
    <t xml:space="preserve">постоянно</t>
  </si>
  <si>
    <t xml:space="preserve">1.4.</t>
  </si>
  <si>
    <t xml:space="preserve">Ведение реестра муниципальных служащих</t>
  </si>
  <si>
    <t xml:space="preserve">Систематизация сведений о муниципальных служащих</t>
  </si>
  <si>
    <t xml:space="preserve">Количество уточнений в год</t>
  </si>
  <si>
    <t xml:space="preserve">1.5.</t>
  </si>
  <si>
    <t xml:space="preserve">Консультирование муниципальных служащих по правовым и иным вопросам муниципальной службы</t>
  </si>
  <si>
    <t xml:space="preserve">Повышение уровня знаний муниципальных служащих по правовым и иным вопросам муниципальной службы</t>
  </si>
  <si>
    <t xml:space="preserve">Консультаций</t>
  </si>
  <si>
    <t xml:space="preserve">1.6.</t>
  </si>
  <si>
    <t xml:space="preserve">Организация работы по созданию муниципальных кадровых резервов</t>
  </si>
  <si>
    <t xml:space="preserve">Отдел организационно-контрольной работы Юрист</t>
  </si>
  <si>
    <t xml:space="preserve">проведение целенаправленной кадровой работы по замещению вакантных должностей</t>
  </si>
  <si>
    <t xml:space="preserve">Заседания комиссии</t>
  </si>
  <si>
    <t xml:space="preserve">Организация работы по повышению квалификации муниципальных служащих</t>
  </si>
  <si>
    <t xml:space="preserve">Кол-во муниципальных служащих, прошедших обучение</t>
  </si>
  <si>
    <t xml:space="preserve">1.7.</t>
  </si>
  <si>
    <t xml:space="preserve">Организация работы по проведению аттестации муниципальных служащих</t>
  </si>
  <si>
    <t xml:space="preserve">Отдел организационно-контрольной работы</t>
  </si>
  <si>
    <t xml:space="preserve">Проведение оценки муниципальных служащих на соответствие занимаемой должности</t>
  </si>
  <si>
    <t xml:space="preserve">Периодичность  один раз в три года</t>
  </si>
  <si>
    <t xml:space="preserve">по мере необходи мости</t>
  </si>
  <si>
    <t xml:space="preserve">1.8.</t>
  </si>
  <si>
    <t xml:space="preserve">Организация работы по исчислению стажа муниципальной службы и назначения доплаты к пенсии за выслугу лет лицам, замещавшим должности муниципальной службы</t>
  </si>
  <si>
    <t xml:space="preserve">соблюдение законодательства о муниципальной службе, мотивация граждан для поступления на муниципальную службу</t>
  </si>
  <si>
    <t xml:space="preserve">Периодичность</t>
  </si>
  <si>
    <t xml:space="preserve">постоянно по мере постпуле   ния заявления</t>
  </si>
  <si>
    <t xml:space="preserve">постоянно по мере постпуле  ния заявления</t>
  </si>
  <si>
    <t xml:space="preserve">постоянно по мере постпуле ния заявления</t>
  </si>
  <si>
    <t xml:space="preserve">2.</t>
  </si>
  <si>
    <t xml:space="preserve">Задача: Обеспечение открытости и прозрачности деятельности органов местного самоуправления, снижение административных барьеров, повышение качества и доступности предоставления государственных и муниципальных услуг.</t>
  </si>
  <si>
    <t xml:space="preserve">2.1.</t>
  </si>
  <si>
    <t xml:space="preserve">Предоставление информации для Реестра государственных и муниципальных услуг (функций) на Портале государственных и муниципальных услуг (функций)</t>
  </si>
  <si>
    <t xml:space="preserve">Отдел административно-аналитической работы</t>
  </si>
  <si>
    <t xml:space="preserve">Возможность предоставления гражданам государственных и муниципальных услуг в электронной форме</t>
  </si>
  <si>
    <t xml:space="preserve">2.2.</t>
  </si>
  <si>
    <t xml:space="preserve">Разработка регламентов предоставления муниципальных услуг и внесения в них изменений по мере необходимости</t>
  </si>
  <si>
    <t xml:space="preserve">Повышение качества и доступности получения гражданами государственных и муниципальных услуг</t>
  </si>
  <si>
    <t xml:space="preserve">3.</t>
  </si>
  <si>
    <t xml:space="preserve">Задача:Развитие механизма предупреждения коррупции, выявление и разрешения конфликта интересов на муниципальной службе</t>
  </si>
  <si>
    <t xml:space="preserve">3.1.</t>
  </si>
  <si>
    <t xml:space="preserve">Организация проверки достоверности и полноты сведений о доходах, расходах, об имуществе и обязательствах имущественного характера муниципальных служащих; достоверности и полноты сведений, предоставляемых гражданами при поступлении на муниципальную службу в соответствии с законодательством; соблюдение муниципальными служащими ограничений и запретов, требований о предотвращении или об урегулировании конфликта интересов; исполнения ими обязанностей, установленных Федеральным законом от 25.12.2008 года № 273-ФЗ «О противодействии коррупции» и другими нормативными правовыми актами</t>
  </si>
  <si>
    <t xml:space="preserve">Соблюдение муниципальными служащими ограничений, запретов и предотвращение конфликта интересов при прохождении муниципальной службы</t>
  </si>
  <si>
    <t xml:space="preserve">Выявлено нарушений</t>
  </si>
  <si>
    <t xml:space="preserve">-</t>
  </si>
  <si>
    <t xml:space="preserve">3.2.</t>
  </si>
  <si>
    <t xml:space="preserve">Проведение антикоррупционной экспертизы нормативных правовых актов</t>
  </si>
  <si>
    <t xml:space="preserve">Юрист администрации городскоего поселения</t>
  </si>
  <si>
    <t xml:space="preserve">Исключение возможности коррупционных действий муниципальными служащими</t>
  </si>
  <si>
    <t xml:space="preserve">Постоянно</t>
  </si>
  <si>
    <t xml:space="preserve">3.3.</t>
  </si>
  <si>
    <t xml:space="preserve">Принятие мер по совершенствованию условий, процедур и механизмов муниципальных закупок</t>
  </si>
  <si>
    <t xml:space="preserve">Финансово-экономический отдел</t>
  </si>
  <si>
    <t xml:space="preserve">Эффективная организация внутренней системы закупочной деятельности Администрации</t>
  </si>
  <si>
    <t xml:space="preserve">4.</t>
  </si>
  <si>
    <t xml:space="preserve">Задача: Создание условий для своевременного информационного освещения и равного доступа населения к печати и средствам массовой информации</t>
  </si>
  <si>
    <t xml:space="preserve">4.1.</t>
  </si>
  <si>
    <t xml:space="preserve">Размещение в СМИ и на официальном сайте администрации городского поселения правовых актов, информационных событий, сообщений и материалов новостного характера, информационно-справочного материала для жителей</t>
  </si>
  <si>
    <t xml:space="preserve">Обеспечение информированности населения о деятельности органов местного самоуправления</t>
  </si>
  <si>
    <t xml:space="preserve">Ко-во выпусков </t>
  </si>
  <si>
    <t xml:space="preserve">5.</t>
  </si>
  <si>
    <t xml:space="preserve">Создание условий для повышения эффективности организационного, нормативно-правового и финансового обеспечения, развития и укрепления материально-технической базы органов местного самоуправления</t>
  </si>
  <si>
    <t xml:space="preserve">5.1.</t>
  </si>
  <si>
    <t xml:space="preserve">Организация делопроизводства в соответствии с установленными требованиями действующих нормативных правовых актов</t>
  </si>
  <si>
    <t xml:space="preserve">Документационное обеспечение деятельности органов местного самоуправления</t>
  </si>
  <si>
    <t xml:space="preserve">5.2.</t>
  </si>
  <si>
    <t xml:space="preserve">Осуществление контроля за своевременной работой с обращениями граждан сотрудниками администрации и структурных подразделений</t>
  </si>
  <si>
    <t xml:space="preserve">Своевременное предоставление муниципальными служащими ответов на обращения граждан</t>
  </si>
  <si>
    <t xml:space="preserve">Кол-во нарушений</t>
  </si>
  <si>
    <t xml:space="preserve">5.3.</t>
  </si>
  <si>
    <t xml:space="preserve">Осуществление контроля за своевременным исполнением сотрудниками администрации и структурных подразделений поручений, запросов, поступающих из Правительства Калужской  области, исполнительных органов власти и органов местного самоуправления</t>
  </si>
  <si>
    <t xml:space="preserve">Своевременное предоставление муниципальными служащими ответов на запросы</t>
  </si>
  <si>
    <t xml:space="preserve">5.4.</t>
  </si>
  <si>
    <t xml:space="preserve">Расходы для обеспечения деятельности администрации</t>
  </si>
  <si>
    <t xml:space="preserve">Бухгалтерия администрации городского поселения</t>
  </si>
  <si>
    <t xml:space="preserve">Улучшение материально-технической базы Администрации, организация рабочего процесса для сотрудников</t>
  </si>
  <si>
    <t xml:space="preserve">Исполнение, %</t>
  </si>
  <si>
    <t xml:space="preserve">5.5.</t>
  </si>
  <si>
    <t xml:space="preserve">Расходы по уплате налогов, сборов и других платежей администрации городского поселения</t>
  </si>
  <si>
    <t xml:space="preserve">Своевременная и в полном объеме уплата налогов, сборов и других платежей</t>
  </si>
  <si>
    <t xml:space="preserve">5.6.</t>
  </si>
  <si>
    <t xml:space="preserve">Оплата труда и иные выплаты работникам администрации городского поселения</t>
  </si>
  <si>
    <t xml:space="preserve">Своевременная и в полном объеме оплата труда работникам администрации</t>
  </si>
  <si>
    <t xml:space="preserve">Таблица №1</t>
  </si>
  <si>
    <t xml:space="preserve"> Сведения о показателях (индикаторах) муниципальной программы и их значение</t>
  </si>
  <si>
    <t xml:space="preserve">Создание условий для  обеспечения  и освещения деятельности органов местного самоуправления, развития муниципальной службы в муниципальном образовании городское поселение «Город Малоярославец» </t>
  </si>
  <si>
    <t xml:space="preserve">Цель муниципальной  программы: Создание условий для повышения эффективного муниципального управления органов самоуправления</t>
  </si>
  <si>
    <t xml:space="preserve">Показатель (индикатор)</t>
  </si>
  <si>
    <t xml:space="preserve">Единица</t>
  </si>
  <si>
    <t xml:space="preserve">Значение показателей (индикаторов ) по годам</t>
  </si>
  <si>
    <t xml:space="preserve">1. </t>
  </si>
  <si>
    <t xml:space="preserve">Удовлетворенность населения деятельностью органов местного самоуправления муниципального образования городское поселение "Город Малоярославец"</t>
  </si>
  <si>
    <t xml:space="preserve">Доля муниципальных правовых актов,разработанных ти приведенных в соотвествии с федеральным и областными законодательством по вопросам муниципальной службы</t>
  </si>
  <si>
    <t xml:space="preserve">Количество выявленных нарушений в ходе прокурорского надзора по кадровой работе, антикоррупционной работе, по вопросам муниципальной службы</t>
  </si>
  <si>
    <t xml:space="preserve">единиц</t>
  </si>
  <si>
    <t xml:space="preserve">Доля муниципальных служащих, прошедших обучение по программам профессиональной переподготовки и повышения квалификации от общего числа муниципальных служащих</t>
  </si>
  <si>
    <t xml:space="preserve">Доля муниципальных служащих, имеющих высшее образование</t>
  </si>
  <si>
    <t xml:space="preserve">6.</t>
  </si>
  <si>
    <t xml:space="preserve">Доля выплаченных объемов доплаты к пенсии за выслугу лет лицам, замещавшим должности муниципальной службы, от запланированных к выплате</t>
  </si>
  <si>
    <t xml:space="preserve">7.</t>
  </si>
  <si>
    <t xml:space="preserve">Доля муниципальных услуг (функций), информация о которых содержится в Реестре государственных и муниципальных услуг (функций), от общего количества муниципальных услуг</t>
  </si>
  <si>
    <t xml:space="preserve">8. </t>
  </si>
  <si>
    <t xml:space="preserve">Доля регламентированных муниципальных услуг</t>
  </si>
  <si>
    <t xml:space="preserve">Доля обращений граждан, рассмотренных без нарушения установленных сроков, в общем числе обращений граждан</t>
  </si>
  <si>
    <t xml:space="preserve">8.</t>
  </si>
  <si>
    <t xml:space="preserve">Доля произведенных расходов на материально-техническое  обеспечение деятельности администрации городского поселения и структурных подразделений от запланированных</t>
  </si>
  <si>
    <t xml:space="preserve">9.</t>
  </si>
  <si>
    <t xml:space="preserve">Доля нормативных правовых актов, поручений Губернатора Калужской области, запросов исполнительных органов власти, органов местного самоуправления, разработанных/исполненных без нарушения сроков от общего количества</t>
  </si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02.04.2020                            №300</t>
  </si>
  <si>
    <t xml:space="preserve">Перечень основных мероприятий муниципальной программы</t>
  </si>
  <si>
    <t xml:space="preserve">Наименование мероприятия</t>
  </si>
  <si>
    <t xml:space="preserve">Источник финансирования</t>
  </si>
  <si>
    <t xml:space="preserve">Итого</t>
  </si>
  <si>
    <t xml:space="preserve">Обеспечение деятельности администрации  </t>
  </si>
  <si>
    <t xml:space="preserve">местный бюджет</t>
  </si>
  <si>
    <t xml:space="preserve">1.1</t>
  </si>
  <si>
    <t xml:space="preserve">центральный аппарат</t>
  </si>
  <si>
    <t xml:space="preserve">1.2</t>
  </si>
  <si>
    <t xml:space="preserve">глава администрации (исполнительно-распорядительного органа муниципального образования)</t>
  </si>
  <si>
    <t xml:space="preserve">Обеспечение деятельности Городской Думы</t>
  </si>
  <si>
    <t xml:space="preserve">депутаты представительго органа муниципального образования</t>
  </si>
  <si>
    <t xml:space="preserve">Обеспечение деятельности контрольно-счетной комиссии</t>
  </si>
  <si>
    <t xml:space="preserve">Выполнение других обязательств муниципального образования</t>
  </si>
  <si>
    <t xml:space="preserve">4.1</t>
  </si>
  <si>
    <t xml:space="preserve">Управление резервным фондом для исполнения расходных обязательств</t>
  </si>
  <si>
    <t xml:space="preserve">резервный фонд администрации</t>
  </si>
  <si>
    <t xml:space="preserve">Мероприятия в сфере средств массовой информационной политики</t>
  </si>
  <si>
    <t xml:space="preserve">6.1.</t>
  </si>
  <si>
    <t xml:space="preserve">оказание поддержки в сфере средств массовой информации</t>
  </si>
  <si>
    <t xml:space="preserve">Реализация проектов  развития общественной инфраструктуры муниципальных образований, основанных на местных инициативах</t>
  </si>
  <si>
    <t xml:space="preserve">7.1</t>
  </si>
  <si>
    <t xml:space="preserve">Осуществление мер поддержки и развития малого и среднего предпринимательства </t>
  </si>
  <si>
    <t xml:space="preserve">8.1</t>
  </si>
  <si>
    <t xml:space="preserve">Поддержки малого и среднего предпринимательства </t>
  </si>
  <si>
    <t xml:space="preserve"> Стимулирование руководителей исполнительно-распорядительных органов муниципальных образований области</t>
  </si>
  <si>
    <t xml:space="preserve">областной бюджет</t>
  </si>
  <si>
    <t xml:space="preserve">10.</t>
  </si>
  <si>
    <t xml:space="preserve"> Повышение социальной защиты и превликательности службы в органах местного самоуправления</t>
  </si>
  <si>
    <t xml:space="preserve">10.1</t>
  </si>
  <si>
    <t xml:space="preserve">Кадровый потенциал учреждений и повышение заинтересованности работников органов мемстного самоуправления и повышения качества предоставляемых муниципальных услуг</t>
  </si>
  <si>
    <t xml:space="preserve">11.</t>
  </si>
  <si>
    <t xml:space="preserve">Стимулирование муниципальных образований Калужской области - победителей регионального этапа Всероссийского конкурса "Лучшая муниципальная практика"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/d/yyyy"/>
    <numFmt numFmtId="167" formatCode="#,##0.000"/>
    <numFmt numFmtId="168" formatCode="@"/>
    <numFmt numFmtId="169" formatCode="#,##0.0"/>
    <numFmt numFmtId="170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63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3.42"/>
    <col collapsed="false" customWidth="true" hidden="false" outlineLevel="0" max="4" min="4" style="0" width="39.85"/>
    <col collapsed="false" customWidth="true" hidden="false" outlineLevel="0" max="5" min="5" style="0" width="19.7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 t="s">
        <v>0</v>
      </c>
      <c r="J1" s="1"/>
      <c r="K1" s="1"/>
    </row>
    <row r="2" customFormat="false" ht="18.7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</row>
    <row r="3" customFormat="false" ht="18.75" hidden="false" customHeight="false" outlineLevel="0" collapsed="false">
      <c r="C3" s="4"/>
      <c r="D3" s="2" t="s">
        <v>2</v>
      </c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39" hidden="false" customHeight="true" outlineLevel="0" collapsed="false">
      <c r="C4" s="5" t="s">
        <v>3</v>
      </c>
      <c r="D4" s="5"/>
      <c r="E4" s="5"/>
      <c r="F4" s="5"/>
      <c r="G4" s="5"/>
      <c r="H4" s="5"/>
      <c r="I4" s="5"/>
      <c r="J4" s="5"/>
      <c r="K4" s="5"/>
      <c r="L4" s="6"/>
      <c r="M4" s="6"/>
      <c r="N4" s="6"/>
    </row>
    <row r="5" customFormat="false" ht="21.75" hidden="false" customHeight="true" outlineLevel="0" collapsed="false"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9"/>
      <c r="J5" s="9"/>
      <c r="K5" s="9"/>
      <c r="L5" s="6"/>
      <c r="M5" s="6"/>
      <c r="N5" s="6"/>
    </row>
    <row r="6" customFormat="false" ht="26.25" hidden="false" customHeight="true" outlineLevel="0" collapsed="false">
      <c r="C6" s="7"/>
      <c r="D6" s="8"/>
      <c r="E6" s="8"/>
      <c r="F6" s="8"/>
      <c r="G6" s="8"/>
      <c r="H6" s="8" t="n">
        <v>2017</v>
      </c>
      <c r="I6" s="8" t="n">
        <v>2018</v>
      </c>
      <c r="J6" s="8" t="n">
        <v>2019</v>
      </c>
      <c r="K6" s="8" t="n">
        <v>2020</v>
      </c>
      <c r="L6" s="6"/>
      <c r="M6" s="6"/>
      <c r="N6" s="6"/>
    </row>
    <row r="7" customFormat="false" ht="25.5" hidden="false" customHeight="true" outlineLevel="0" collapsed="false">
      <c r="C7" s="10" t="s">
        <v>10</v>
      </c>
      <c r="D7" s="11" t="s">
        <v>11</v>
      </c>
      <c r="E7" s="11"/>
      <c r="F7" s="11"/>
      <c r="G7" s="11"/>
      <c r="H7" s="11"/>
      <c r="I7" s="11"/>
      <c r="J7" s="11"/>
      <c r="K7" s="11"/>
    </row>
    <row r="8" customFormat="false" ht="60.75" hidden="false" customHeight="true" outlineLevel="0" collapsed="false">
      <c r="C8" s="7" t="s">
        <v>12</v>
      </c>
      <c r="D8" s="12" t="s">
        <v>13</v>
      </c>
      <c r="E8" s="12" t="s">
        <v>14</v>
      </c>
      <c r="F8" s="12" t="s">
        <v>15</v>
      </c>
      <c r="G8" s="7" t="s">
        <v>16</v>
      </c>
      <c r="H8" s="7" t="n">
        <v>100</v>
      </c>
      <c r="I8" s="7" t="n">
        <v>100</v>
      </c>
      <c r="J8" s="7" t="n">
        <v>100</v>
      </c>
      <c r="K8" s="7" t="n">
        <v>100</v>
      </c>
    </row>
    <row r="9" customFormat="false" ht="76.5" hidden="false" customHeight="false" outlineLevel="0" collapsed="false">
      <c r="C9" s="13" t="s">
        <v>17</v>
      </c>
      <c r="D9" s="14" t="s">
        <v>18</v>
      </c>
      <c r="E9" s="12" t="s">
        <v>14</v>
      </c>
      <c r="F9" s="14" t="s">
        <v>15</v>
      </c>
      <c r="G9" s="7" t="s">
        <v>16</v>
      </c>
      <c r="H9" s="7" t="n">
        <v>100</v>
      </c>
      <c r="I9" s="7" t="n">
        <v>100</v>
      </c>
      <c r="J9" s="7" t="n">
        <v>100</v>
      </c>
      <c r="K9" s="7" t="n">
        <v>100</v>
      </c>
    </row>
    <row r="10" customFormat="false" ht="25.5" hidden="false" customHeight="false" outlineLevel="0" collapsed="false">
      <c r="C10" s="13" t="s">
        <v>19</v>
      </c>
      <c r="D10" s="14" t="s">
        <v>20</v>
      </c>
      <c r="E10" s="12" t="s">
        <v>21</v>
      </c>
      <c r="F10" s="15" t="s">
        <v>22</v>
      </c>
      <c r="G10" s="13" t="s">
        <v>23</v>
      </c>
      <c r="H10" s="16" t="s">
        <v>24</v>
      </c>
      <c r="I10" s="16" t="s">
        <v>24</v>
      </c>
      <c r="J10" s="16" t="s">
        <v>24</v>
      </c>
      <c r="K10" s="16" t="s">
        <v>24</v>
      </c>
    </row>
    <row r="11" customFormat="false" ht="38.25" hidden="false" customHeight="false" outlineLevel="0" collapsed="false">
      <c r="C11" s="13" t="s">
        <v>25</v>
      </c>
      <c r="D11" s="14" t="s">
        <v>26</v>
      </c>
      <c r="E11" s="12" t="s">
        <v>21</v>
      </c>
      <c r="F11" s="17" t="s">
        <v>27</v>
      </c>
      <c r="G11" s="13" t="s">
        <v>28</v>
      </c>
      <c r="H11" s="7" t="n">
        <v>0</v>
      </c>
      <c r="I11" s="7" t="n">
        <v>0</v>
      </c>
      <c r="J11" s="7" t="n">
        <v>0</v>
      </c>
      <c r="K11" s="7" t="n">
        <v>0</v>
      </c>
    </row>
    <row r="12" customFormat="false" ht="63.75" hidden="false" customHeight="false" outlineLevel="0" collapsed="false">
      <c r="C12" s="13" t="s">
        <v>29</v>
      </c>
      <c r="D12" s="14" t="s">
        <v>30</v>
      </c>
      <c r="E12" s="12" t="s">
        <v>14</v>
      </c>
      <c r="F12" s="17" t="s">
        <v>31</v>
      </c>
      <c r="G12" s="13" t="s">
        <v>32</v>
      </c>
      <c r="H12" s="7" t="n">
        <v>10</v>
      </c>
      <c r="I12" s="7" t="n">
        <v>10</v>
      </c>
      <c r="J12" s="7" t="n">
        <v>12</v>
      </c>
      <c r="K12" s="7" t="n">
        <v>12</v>
      </c>
    </row>
    <row r="13" customFormat="false" ht="63.75" hidden="true" customHeight="false" outlineLevel="0" collapsed="false">
      <c r="C13" s="13" t="s">
        <v>33</v>
      </c>
      <c r="D13" s="14" t="s">
        <v>34</v>
      </c>
      <c r="E13" s="12" t="s">
        <v>35</v>
      </c>
      <c r="F13" s="17" t="s">
        <v>36</v>
      </c>
      <c r="G13" s="13" t="s">
        <v>37</v>
      </c>
      <c r="H13" s="7"/>
      <c r="I13" s="7"/>
      <c r="J13" s="7"/>
      <c r="K13" s="7"/>
    </row>
    <row r="14" customFormat="false" ht="63.75" hidden="false" customHeight="false" outlineLevel="0" collapsed="false">
      <c r="C14" s="13" t="s">
        <v>33</v>
      </c>
      <c r="D14" s="14" t="s">
        <v>38</v>
      </c>
      <c r="E14" s="12" t="s">
        <v>14</v>
      </c>
      <c r="F14" s="17" t="s">
        <v>31</v>
      </c>
      <c r="G14" s="13" t="s">
        <v>39</v>
      </c>
      <c r="H14" s="7" t="n">
        <v>5</v>
      </c>
      <c r="I14" s="7" t="n">
        <v>5</v>
      </c>
      <c r="J14" s="7" t="n">
        <v>5</v>
      </c>
      <c r="K14" s="7" t="n">
        <v>5</v>
      </c>
    </row>
    <row r="15" customFormat="false" ht="51" hidden="false" customHeight="false" outlineLevel="0" collapsed="false">
      <c r="C15" s="13" t="s">
        <v>40</v>
      </c>
      <c r="D15" s="14" t="s">
        <v>41</v>
      </c>
      <c r="E15" s="12" t="s">
        <v>42</v>
      </c>
      <c r="F15" s="17" t="s">
        <v>43</v>
      </c>
      <c r="G15" s="13" t="s">
        <v>44</v>
      </c>
      <c r="H15" s="13" t="s">
        <v>45</v>
      </c>
      <c r="I15" s="13" t="s">
        <v>45</v>
      </c>
      <c r="J15" s="13" t="s">
        <v>45</v>
      </c>
      <c r="K15" s="13" t="s">
        <v>45</v>
      </c>
    </row>
    <row r="16" customFormat="false" ht="76.5" hidden="false" customHeight="false" outlineLevel="0" collapsed="false">
      <c r="C16" s="13" t="s">
        <v>46</v>
      </c>
      <c r="D16" s="17" t="s">
        <v>47</v>
      </c>
      <c r="E16" s="8" t="s">
        <v>42</v>
      </c>
      <c r="F16" s="17" t="s">
        <v>48</v>
      </c>
      <c r="G16" s="13" t="s">
        <v>49</v>
      </c>
      <c r="H16" s="16" t="s">
        <v>50</v>
      </c>
      <c r="I16" s="16" t="s">
        <v>51</v>
      </c>
      <c r="J16" s="16" t="s">
        <v>52</v>
      </c>
      <c r="K16" s="16" t="s">
        <v>52</v>
      </c>
    </row>
    <row r="17" customFormat="false" ht="31.5" hidden="false" customHeight="true" outlineLevel="0" collapsed="false">
      <c r="C17" s="18" t="s">
        <v>53</v>
      </c>
      <c r="D17" s="19" t="s">
        <v>54</v>
      </c>
      <c r="E17" s="19"/>
      <c r="F17" s="19"/>
      <c r="G17" s="19"/>
      <c r="H17" s="19"/>
      <c r="I17" s="19"/>
      <c r="J17" s="19"/>
      <c r="K17" s="19"/>
    </row>
    <row r="18" customFormat="false" ht="77.25" hidden="false" customHeight="false" outlineLevel="0" collapsed="false">
      <c r="C18" s="13" t="s">
        <v>55</v>
      </c>
      <c r="D18" s="20" t="s">
        <v>56</v>
      </c>
      <c r="E18" s="21" t="s">
        <v>57</v>
      </c>
      <c r="F18" s="22" t="s">
        <v>58</v>
      </c>
      <c r="G18" s="13" t="s">
        <v>49</v>
      </c>
      <c r="H18" s="13" t="s">
        <v>45</v>
      </c>
      <c r="I18" s="13" t="s">
        <v>45</v>
      </c>
      <c r="J18" s="13" t="s">
        <v>45</v>
      </c>
      <c r="K18" s="13" t="s">
        <v>45</v>
      </c>
      <c r="L18" s="23"/>
    </row>
    <row r="19" customFormat="false" ht="63.75" hidden="false" customHeight="false" outlineLevel="0" collapsed="false">
      <c r="C19" s="13" t="s">
        <v>59</v>
      </c>
      <c r="D19" s="20" t="s">
        <v>60</v>
      </c>
      <c r="E19" s="21" t="s">
        <v>57</v>
      </c>
      <c r="F19" s="17" t="s">
        <v>61</v>
      </c>
      <c r="G19" s="13" t="s">
        <v>23</v>
      </c>
      <c r="H19" s="13" t="s">
        <v>45</v>
      </c>
      <c r="I19" s="13" t="s">
        <v>45</v>
      </c>
      <c r="J19" s="13" t="s">
        <v>45</v>
      </c>
      <c r="K19" s="13" t="s">
        <v>45</v>
      </c>
    </row>
    <row r="20" customFormat="false" ht="20.25" hidden="false" customHeight="true" outlineLevel="0" collapsed="false">
      <c r="C20" s="24" t="s">
        <v>62</v>
      </c>
      <c r="D20" s="25" t="s">
        <v>63</v>
      </c>
      <c r="E20" s="25"/>
      <c r="F20" s="25"/>
      <c r="G20" s="25"/>
      <c r="H20" s="25"/>
      <c r="I20" s="25"/>
      <c r="J20" s="25"/>
      <c r="K20" s="25"/>
    </row>
    <row r="21" customFormat="false" ht="193.5" hidden="false" customHeight="true" outlineLevel="0" collapsed="false">
      <c r="C21" s="26" t="s">
        <v>64</v>
      </c>
      <c r="D21" s="27" t="s">
        <v>65</v>
      </c>
      <c r="E21" s="8" t="s">
        <v>42</v>
      </c>
      <c r="F21" s="27" t="s">
        <v>66</v>
      </c>
      <c r="G21" s="28" t="s">
        <v>67</v>
      </c>
      <c r="H21" s="29" t="s">
        <v>68</v>
      </c>
      <c r="I21" s="29" t="s">
        <v>68</v>
      </c>
      <c r="J21" s="29" t="s">
        <v>68</v>
      </c>
      <c r="K21" s="29" t="s">
        <v>68</v>
      </c>
    </row>
    <row r="22" customFormat="false" ht="51.75" hidden="false" customHeight="true" outlineLevel="0" collapsed="false">
      <c r="C22" s="13" t="s">
        <v>69</v>
      </c>
      <c r="D22" s="20" t="s">
        <v>70</v>
      </c>
      <c r="E22" s="20" t="s">
        <v>71</v>
      </c>
      <c r="F22" s="20" t="s">
        <v>72</v>
      </c>
      <c r="G22" s="16" t="s">
        <v>49</v>
      </c>
      <c r="H22" s="13" t="s">
        <v>73</v>
      </c>
      <c r="I22" s="13" t="s">
        <v>73</v>
      </c>
      <c r="J22" s="13" t="s">
        <v>73</v>
      </c>
      <c r="K22" s="13" t="s">
        <v>73</v>
      </c>
    </row>
    <row r="23" customFormat="false" ht="63.75" hidden="false" customHeight="false" outlineLevel="0" collapsed="false">
      <c r="C23" s="13" t="s">
        <v>74</v>
      </c>
      <c r="D23" s="20" t="s">
        <v>75</v>
      </c>
      <c r="E23" s="30" t="s">
        <v>76</v>
      </c>
      <c r="F23" s="20" t="s">
        <v>77</v>
      </c>
      <c r="G23" s="16" t="s">
        <v>49</v>
      </c>
      <c r="H23" s="16" t="s">
        <v>73</v>
      </c>
      <c r="I23" s="16" t="s">
        <v>73</v>
      </c>
      <c r="J23" s="16" t="s">
        <v>73</v>
      </c>
      <c r="K23" s="16" t="s">
        <v>73</v>
      </c>
    </row>
    <row r="24" customFormat="false" ht="19.5" hidden="false" customHeight="true" outlineLevel="0" collapsed="false">
      <c r="C24" s="31" t="s">
        <v>78</v>
      </c>
      <c r="D24" s="32" t="s">
        <v>79</v>
      </c>
      <c r="E24" s="32"/>
      <c r="F24" s="32"/>
      <c r="G24" s="32"/>
      <c r="H24" s="32"/>
      <c r="I24" s="32"/>
      <c r="J24" s="32"/>
      <c r="K24" s="33"/>
    </row>
    <row r="25" customFormat="false" ht="76.5" hidden="false" customHeight="false" outlineLevel="0" collapsed="false">
      <c r="C25" s="34" t="s">
        <v>80</v>
      </c>
      <c r="D25" s="17" t="s">
        <v>81</v>
      </c>
      <c r="E25" s="35" t="s">
        <v>57</v>
      </c>
      <c r="F25" s="17" t="s">
        <v>82</v>
      </c>
      <c r="G25" s="13" t="s">
        <v>83</v>
      </c>
      <c r="H25" s="7" t="n">
        <v>152</v>
      </c>
      <c r="I25" s="7" t="n">
        <v>152</v>
      </c>
      <c r="J25" s="7" t="n">
        <v>152</v>
      </c>
      <c r="K25" s="7" t="n">
        <v>152</v>
      </c>
      <c r="L25" s="36"/>
    </row>
    <row r="26" customFormat="false" ht="28.5" hidden="false" customHeight="true" outlineLevel="0" collapsed="false">
      <c r="C26" s="31" t="s">
        <v>84</v>
      </c>
      <c r="D26" s="37" t="s">
        <v>85</v>
      </c>
      <c r="E26" s="37"/>
      <c r="F26" s="37"/>
      <c r="G26" s="37"/>
      <c r="H26" s="37"/>
      <c r="I26" s="37"/>
      <c r="J26" s="37"/>
      <c r="K26" s="37"/>
    </row>
    <row r="27" customFormat="false" ht="63.75" hidden="false" customHeight="false" outlineLevel="0" collapsed="false">
      <c r="C27" s="13" t="s">
        <v>86</v>
      </c>
      <c r="D27" s="17" t="s">
        <v>87</v>
      </c>
      <c r="E27" s="8" t="s">
        <v>42</v>
      </c>
      <c r="F27" s="17" t="s">
        <v>88</v>
      </c>
      <c r="G27" s="13" t="s">
        <v>23</v>
      </c>
      <c r="H27" s="13" t="s">
        <v>73</v>
      </c>
      <c r="I27" s="13" t="s">
        <v>73</v>
      </c>
      <c r="J27" s="13" t="s">
        <v>73</v>
      </c>
      <c r="K27" s="13" t="s">
        <v>73</v>
      </c>
      <c r="L27" s="36"/>
    </row>
    <row r="28" customFormat="false" ht="63.75" hidden="false" customHeight="false" outlineLevel="0" collapsed="false">
      <c r="C28" s="13" t="s">
        <v>89</v>
      </c>
      <c r="D28" s="17" t="s">
        <v>90</v>
      </c>
      <c r="E28" s="8" t="s">
        <v>42</v>
      </c>
      <c r="F28" s="17" t="s">
        <v>91</v>
      </c>
      <c r="G28" s="13" t="s">
        <v>92</v>
      </c>
      <c r="H28" s="7" t="s">
        <v>68</v>
      </c>
      <c r="I28" s="7" t="s">
        <v>68</v>
      </c>
      <c r="J28" s="7" t="s">
        <v>68</v>
      </c>
      <c r="K28" s="7" t="s">
        <v>68</v>
      </c>
      <c r="L28" s="36"/>
    </row>
    <row r="29" customFormat="false" ht="76.5" hidden="false" customHeight="false" outlineLevel="0" collapsed="false">
      <c r="C29" s="13" t="s">
        <v>93</v>
      </c>
      <c r="D29" s="17" t="s">
        <v>94</v>
      </c>
      <c r="E29" s="8" t="s">
        <v>42</v>
      </c>
      <c r="F29" s="17" t="s">
        <v>95</v>
      </c>
      <c r="G29" s="13" t="s">
        <v>92</v>
      </c>
      <c r="H29" s="7" t="s">
        <v>68</v>
      </c>
      <c r="I29" s="7" t="s">
        <v>68</v>
      </c>
      <c r="J29" s="7" t="s">
        <v>68</v>
      </c>
      <c r="K29" s="7" t="s">
        <v>68</v>
      </c>
      <c r="L29" s="36"/>
    </row>
    <row r="30" customFormat="false" ht="51" hidden="true" customHeight="true" outlineLevel="0" collapsed="false">
      <c r="C30" s="13" t="s">
        <v>96</v>
      </c>
      <c r="D30" s="38" t="s">
        <v>70</v>
      </c>
      <c r="E30" s="38" t="s">
        <v>71</v>
      </c>
      <c r="F30" s="38" t="s">
        <v>72</v>
      </c>
      <c r="G30" s="39" t="s">
        <v>49</v>
      </c>
      <c r="H30" s="13" t="s">
        <v>73</v>
      </c>
      <c r="I30" s="13" t="s">
        <v>73</v>
      </c>
      <c r="J30" s="13" t="s">
        <v>73</v>
      </c>
      <c r="K30" s="13" t="s">
        <v>73</v>
      </c>
      <c r="L30" s="36"/>
    </row>
    <row r="31" customFormat="false" ht="63.75" hidden="false" customHeight="false" outlineLevel="0" collapsed="false">
      <c r="C31" s="13" t="s">
        <v>96</v>
      </c>
      <c r="D31" s="17" t="s">
        <v>97</v>
      </c>
      <c r="E31" s="17" t="s">
        <v>98</v>
      </c>
      <c r="F31" s="17" t="s">
        <v>99</v>
      </c>
      <c r="G31" s="13" t="s">
        <v>100</v>
      </c>
      <c r="H31" s="7" t="n">
        <v>100</v>
      </c>
      <c r="I31" s="7" t="n">
        <v>100</v>
      </c>
      <c r="J31" s="7" t="n">
        <v>100</v>
      </c>
      <c r="K31" s="7" t="n">
        <v>100</v>
      </c>
      <c r="L31" s="36"/>
    </row>
    <row r="32" customFormat="false" ht="39.75" hidden="false" customHeight="true" outlineLevel="0" collapsed="false">
      <c r="C32" s="13" t="s">
        <v>101</v>
      </c>
      <c r="D32" s="17" t="s">
        <v>102</v>
      </c>
      <c r="E32" s="17" t="s">
        <v>98</v>
      </c>
      <c r="F32" s="17" t="s">
        <v>103</v>
      </c>
      <c r="G32" s="13" t="s">
        <v>100</v>
      </c>
      <c r="H32" s="7" t="n">
        <v>100</v>
      </c>
      <c r="I32" s="7" t="n">
        <v>100</v>
      </c>
      <c r="J32" s="7" t="n">
        <v>100</v>
      </c>
      <c r="K32" s="7" t="n">
        <v>100</v>
      </c>
      <c r="L32" s="36"/>
    </row>
    <row r="33" customFormat="false" ht="51" hidden="false" customHeight="false" outlineLevel="0" collapsed="false">
      <c r="C33" s="13" t="s">
        <v>104</v>
      </c>
      <c r="D33" s="17" t="s">
        <v>105</v>
      </c>
      <c r="E33" s="17" t="s">
        <v>98</v>
      </c>
      <c r="F33" s="17" t="s">
        <v>106</v>
      </c>
      <c r="G33" s="13" t="s">
        <v>100</v>
      </c>
      <c r="H33" s="7" t="n">
        <v>100</v>
      </c>
      <c r="I33" s="7" t="n">
        <v>100</v>
      </c>
      <c r="J33" s="7" t="n">
        <v>100</v>
      </c>
      <c r="K33" s="7" t="n">
        <v>100</v>
      </c>
      <c r="L33" s="36"/>
    </row>
    <row r="34" customFormat="false" ht="12.75" hidden="tru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2.75" hidden="true" customHeight="false" outlineLevel="0" collapsed="false">
      <c r="C35" s="41"/>
      <c r="D35" s="41"/>
      <c r="E35" s="41"/>
      <c r="F35" s="41"/>
      <c r="G35" s="41"/>
      <c r="H35" s="41"/>
      <c r="I35" s="41"/>
      <c r="J35" s="41"/>
      <c r="K35" s="41"/>
    </row>
    <row r="36" customFormat="false" ht="12.75" hidden="true" customHeight="false" outlineLevel="0" collapsed="false">
      <c r="C36" s="41"/>
      <c r="D36" s="41"/>
      <c r="E36" s="41"/>
      <c r="F36" s="41"/>
      <c r="G36" s="41"/>
      <c r="H36" s="41"/>
      <c r="I36" s="41"/>
      <c r="J36" s="41"/>
      <c r="K36" s="41"/>
    </row>
    <row r="37" customFormat="false" ht="12.75" hidden="tru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</row>
    <row r="38" customFormat="false" ht="12.75" hidden="true" customHeight="false" outlineLevel="0" collapsed="false">
      <c r="C38" s="41"/>
      <c r="D38" s="41"/>
      <c r="E38" s="41"/>
      <c r="F38" s="41"/>
      <c r="G38" s="41"/>
      <c r="H38" s="41"/>
      <c r="I38" s="41"/>
      <c r="J38" s="41"/>
      <c r="K38" s="41"/>
    </row>
    <row r="39" customFormat="false" ht="12.75" hidden="true" customHeight="false" outlineLevel="0" collapsed="false">
      <c r="C39" s="41"/>
      <c r="D39" s="41"/>
      <c r="E39" s="41"/>
      <c r="F39" s="41"/>
      <c r="G39" s="41"/>
      <c r="H39" s="41"/>
      <c r="I39" s="41"/>
      <c r="J39" s="41"/>
      <c r="K39" s="41"/>
    </row>
    <row r="40" customFormat="false" ht="12.75" hidden="true" customHeight="false" outlineLevel="0" collapsed="false"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true" customHeight="false" outlineLevel="0" collapsed="false"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12.75" hidden="true" customHeight="false" outlineLevel="0" collapsed="false">
      <c r="C42" s="41"/>
      <c r="D42" s="41"/>
      <c r="E42" s="41"/>
      <c r="F42" s="41"/>
      <c r="G42" s="41"/>
      <c r="H42" s="41"/>
      <c r="I42" s="41"/>
      <c r="J42" s="41"/>
      <c r="K42" s="41"/>
    </row>
    <row r="43" customFormat="false" ht="12.75" hidden="true" customHeight="false" outlineLevel="0" collapsed="false">
      <c r="C43" s="41"/>
      <c r="D43" s="41"/>
      <c r="E43" s="41"/>
      <c r="F43" s="41"/>
      <c r="G43" s="41"/>
      <c r="H43" s="41"/>
      <c r="I43" s="41"/>
      <c r="J43" s="41"/>
      <c r="K43" s="41"/>
    </row>
    <row r="44" customFormat="false" ht="12.75" hidden="true" customHeight="false" outlineLevel="0" collapsed="false">
      <c r="C44" s="41"/>
      <c r="D44" s="41"/>
      <c r="E44" s="41"/>
      <c r="F44" s="41"/>
      <c r="G44" s="41"/>
      <c r="H44" s="41"/>
      <c r="I44" s="41"/>
      <c r="J44" s="41"/>
      <c r="K44" s="41"/>
    </row>
    <row r="45" customFormat="false" ht="12.75" hidden="true" customHeight="false" outlineLevel="0" collapsed="false">
      <c r="C45" s="41"/>
      <c r="D45" s="41"/>
      <c r="E45" s="41"/>
      <c r="F45" s="41"/>
      <c r="G45" s="41"/>
      <c r="H45" s="41"/>
      <c r="I45" s="41"/>
      <c r="J45" s="41"/>
      <c r="K45" s="41"/>
    </row>
    <row r="46" customFormat="false" ht="12.75" hidden="true" customHeight="false" outlineLevel="0" collapsed="false">
      <c r="C46" s="41"/>
      <c r="D46" s="41"/>
      <c r="E46" s="41"/>
      <c r="F46" s="41"/>
      <c r="G46" s="41"/>
      <c r="H46" s="41"/>
      <c r="I46" s="41"/>
      <c r="J46" s="41"/>
      <c r="K46" s="41"/>
    </row>
    <row r="47" customFormat="false" ht="12.75" hidden="true" customHeight="false" outlineLevel="0" collapsed="false">
      <c r="C47" s="41"/>
      <c r="D47" s="41"/>
      <c r="E47" s="41"/>
      <c r="F47" s="41"/>
      <c r="G47" s="41"/>
      <c r="H47" s="41"/>
      <c r="I47" s="41"/>
      <c r="J47" s="41"/>
      <c r="K47" s="41"/>
    </row>
    <row r="48" customFormat="false" ht="12.75" hidden="true" customHeight="false" outlineLevel="0" collapsed="false">
      <c r="C48" s="41"/>
      <c r="D48" s="41"/>
      <c r="E48" s="41"/>
      <c r="F48" s="41"/>
      <c r="G48" s="41"/>
      <c r="H48" s="41"/>
      <c r="I48" s="41"/>
      <c r="J48" s="41"/>
      <c r="K48" s="41"/>
    </row>
    <row r="49" customFormat="false" ht="12.75" hidden="true" customHeight="false" outlineLevel="0" collapsed="false">
      <c r="C49" s="41"/>
      <c r="D49" s="41"/>
      <c r="E49" s="41"/>
      <c r="F49" s="41"/>
      <c r="G49" s="41"/>
      <c r="H49" s="41"/>
      <c r="I49" s="41"/>
      <c r="J49" s="41"/>
      <c r="K49" s="41"/>
    </row>
    <row r="50" customFormat="false" ht="12.75" hidden="true" customHeight="false" outlineLevel="0" collapsed="false"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2.75" hidden="true" customHeight="false" outlineLevel="0" collapsed="false"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tru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tru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2.75" hidden="tru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2.75" hidden="tru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12.75" hidden="true" customHeight="false" outlineLevel="0" collapsed="false">
      <c r="C56" s="36"/>
      <c r="D56" s="36"/>
      <c r="E56" s="36"/>
      <c r="F56" s="36"/>
      <c r="G56" s="36"/>
      <c r="H56" s="36"/>
      <c r="I56" s="36"/>
      <c r="J56" s="36"/>
      <c r="K56" s="36"/>
    </row>
    <row r="57" customFormat="false" ht="12.75" hidden="tru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</row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</sheetData>
  <mergeCells count="13">
    <mergeCell ref="C2:K2"/>
    <mergeCell ref="D3:K3"/>
    <mergeCell ref="C4:K4"/>
    <mergeCell ref="C5:C6"/>
    <mergeCell ref="D5:D6"/>
    <mergeCell ref="E5:E6"/>
    <mergeCell ref="F5:F6"/>
    <mergeCell ref="G5:G6"/>
    <mergeCell ref="H5:K5"/>
    <mergeCell ref="D7:K7"/>
    <mergeCell ref="D17:K17"/>
    <mergeCell ref="D20:K20"/>
    <mergeCell ref="D26:K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8.99"/>
  </cols>
  <sheetData>
    <row r="1" customFormat="false" ht="12.75" hidden="false" customHeight="false" outlineLevel="0" collapsed="false">
      <c r="F1" s="0" t="s">
        <v>107</v>
      </c>
    </row>
    <row r="2" customFormat="false" ht="12.75" hidden="false" customHeight="false" outlineLevel="0" collapsed="false">
      <c r="D2" s="42"/>
      <c r="E2" s="42"/>
      <c r="F2" s="42"/>
      <c r="G2" s="42"/>
    </row>
    <row r="3" customFormat="false" ht="12.75" hidden="false" customHeight="false" outlineLevel="0" collapsed="false">
      <c r="D3" s="42"/>
      <c r="E3" s="42"/>
      <c r="F3" s="42"/>
      <c r="G3" s="42"/>
    </row>
    <row r="4" customFormat="false" ht="12.75" hidden="true" customHeight="false" outlineLevel="0" collapsed="false">
      <c r="D4" s="42"/>
      <c r="E4" s="42"/>
      <c r="F4" s="42"/>
      <c r="G4" s="42"/>
    </row>
    <row r="5" customFormat="false" ht="12.75" hidden="true" customHeight="false" outlineLevel="0" collapsed="false">
      <c r="D5" s="42"/>
      <c r="E5" s="42"/>
      <c r="F5" s="42"/>
      <c r="G5" s="42"/>
    </row>
    <row r="6" customFormat="false" ht="12.75" hidden="true" customHeight="false" outlineLevel="0" collapsed="false">
      <c r="D6" s="42"/>
      <c r="E6" s="42"/>
      <c r="F6" s="42"/>
      <c r="G6" s="42"/>
    </row>
    <row r="7" customFormat="false" ht="15.75" hidden="false" customHeight="false" outlineLevel="0" collapsed="false">
      <c r="B7" s="43" t="s">
        <v>108</v>
      </c>
      <c r="C7" s="43"/>
      <c r="D7" s="43"/>
      <c r="E7" s="43"/>
      <c r="F7" s="43"/>
    </row>
    <row r="8" customFormat="false" ht="15.75" hidden="false" customHeight="false" outlineLevel="0" collapsed="false">
      <c r="B8" s="44"/>
    </row>
    <row r="9" customFormat="false" ht="32.25" hidden="false" customHeight="true" outlineLevel="0" collapsed="false">
      <c r="B9" s="45" t="s">
        <v>109</v>
      </c>
      <c r="C9" s="45"/>
      <c r="D9" s="45"/>
      <c r="E9" s="45"/>
      <c r="F9" s="45"/>
    </row>
    <row r="10" customFormat="false" ht="30.75" hidden="false" customHeight="true" outlineLevel="0" collapsed="false">
      <c r="B10" s="46" t="s">
        <v>110</v>
      </c>
      <c r="C10" s="46"/>
      <c r="D10" s="46"/>
      <c r="E10" s="46"/>
      <c r="F10" s="46"/>
      <c r="G10" s="46"/>
    </row>
    <row r="11" customFormat="false" ht="31.5" hidden="false" customHeight="true" outlineLevel="0" collapsed="false">
      <c r="A11" s="47" t="s">
        <v>4</v>
      </c>
      <c r="B11" s="47" t="s">
        <v>111</v>
      </c>
      <c r="C11" s="47" t="s">
        <v>112</v>
      </c>
      <c r="D11" s="48" t="s">
        <v>113</v>
      </c>
      <c r="E11" s="48"/>
      <c r="F11" s="48"/>
      <c r="G11" s="48"/>
    </row>
    <row r="12" customFormat="false" ht="12.75" hidden="false" customHeight="false" outlineLevel="0" collapsed="false">
      <c r="A12" s="47"/>
      <c r="B12" s="47"/>
      <c r="C12" s="47"/>
      <c r="D12" s="49" t="n">
        <v>2017</v>
      </c>
      <c r="E12" s="50" t="n">
        <v>2018</v>
      </c>
      <c r="F12" s="50" t="n">
        <v>2019</v>
      </c>
      <c r="G12" s="50" t="n">
        <v>2020</v>
      </c>
      <c r="H12" s="51"/>
    </row>
    <row r="13" customFormat="false" ht="12.75" hidden="false" customHeight="false" outlineLevel="0" collapsed="false">
      <c r="A13" s="52" t="n">
        <v>1</v>
      </c>
      <c r="B13" s="49" t="n">
        <v>2</v>
      </c>
      <c r="C13" s="52" t="n">
        <v>3</v>
      </c>
      <c r="D13" s="52" t="n">
        <v>4</v>
      </c>
      <c r="E13" s="52" t="n">
        <v>5</v>
      </c>
      <c r="F13" s="52" t="n">
        <v>6</v>
      </c>
      <c r="G13" s="52" t="n">
        <v>7</v>
      </c>
    </row>
    <row r="14" customFormat="false" ht="25.5" hidden="false" customHeight="false" outlineLevel="0" collapsed="false">
      <c r="A14" s="36" t="s">
        <v>114</v>
      </c>
      <c r="B14" s="53" t="s">
        <v>115</v>
      </c>
      <c r="C14" s="54" t="s">
        <v>16</v>
      </c>
      <c r="D14" s="50" t="n">
        <v>56</v>
      </c>
      <c r="E14" s="50" t="n">
        <v>60</v>
      </c>
      <c r="F14" s="50" t="n">
        <v>65</v>
      </c>
      <c r="G14" s="50" t="n">
        <v>67</v>
      </c>
    </row>
    <row r="15" customFormat="false" ht="25.5" hidden="false" customHeight="false" outlineLevel="0" collapsed="false">
      <c r="A15" s="36" t="s">
        <v>53</v>
      </c>
      <c r="B15" s="55" t="s">
        <v>116</v>
      </c>
      <c r="C15" s="54" t="s">
        <v>16</v>
      </c>
      <c r="D15" s="50" t="n">
        <v>100</v>
      </c>
      <c r="E15" s="50" t="n">
        <v>100</v>
      </c>
      <c r="F15" s="50" t="n">
        <v>100</v>
      </c>
      <c r="G15" s="50" t="n">
        <v>100</v>
      </c>
    </row>
    <row r="16" customFormat="false" ht="25.5" hidden="false" customHeight="false" outlineLevel="0" collapsed="false">
      <c r="A16" s="36" t="s">
        <v>62</v>
      </c>
      <c r="B16" s="55" t="s">
        <v>117</v>
      </c>
      <c r="C16" s="54" t="s">
        <v>118</v>
      </c>
      <c r="D16" s="50" t="n">
        <v>0</v>
      </c>
      <c r="E16" s="50" t="n">
        <v>0</v>
      </c>
      <c r="F16" s="50" t="n">
        <v>0</v>
      </c>
      <c r="G16" s="50" t="n">
        <v>0</v>
      </c>
    </row>
    <row r="17" customFormat="false" ht="25.5" hidden="false" customHeight="false" outlineLevel="0" collapsed="false">
      <c r="A17" s="36" t="s">
        <v>78</v>
      </c>
      <c r="B17" s="55" t="s">
        <v>119</v>
      </c>
      <c r="C17" s="54" t="s">
        <v>16</v>
      </c>
      <c r="D17" s="50" t="n">
        <v>20</v>
      </c>
      <c r="E17" s="50" t="n">
        <v>20</v>
      </c>
      <c r="F17" s="50" t="n">
        <v>20</v>
      </c>
      <c r="G17" s="50" t="n">
        <v>20</v>
      </c>
    </row>
    <row r="18" customFormat="false" ht="12.75" hidden="false" customHeight="false" outlineLevel="0" collapsed="false">
      <c r="A18" s="36" t="s">
        <v>84</v>
      </c>
      <c r="B18" s="36" t="s">
        <v>120</v>
      </c>
      <c r="C18" s="54" t="s">
        <v>16</v>
      </c>
      <c r="D18" s="50" t="n">
        <v>90</v>
      </c>
      <c r="E18" s="50" t="n">
        <v>90</v>
      </c>
      <c r="F18" s="50" t="n">
        <v>90</v>
      </c>
      <c r="G18" s="50" t="n">
        <v>90</v>
      </c>
    </row>
    <row r="19" customFormat="false" ht="25.5" hidden="false" customHeight="false" outlineLevel="0" collapsed="false">
      <c r="A19" s="36" t="s">
        <v>121</v>
      </c>
      <c r="B19" s="55" t="s">
        <v>122</v>
      </c>
      <c r="C19" s="54" t="s">
        <v>16</v>
      </c>
      <c r="D19" s="50" t="n">
        <v>100</v>
      </c>
      <c r="E19" s="50" t="n">
        <v>100</v>
      </c>
      <c r="F19" s="50" t="n">
        <v>100</v>
      </c>
      <c r="G19" s="50" t="n">
        <v>100</v>
      </c>
    </row>
    <row r="20" customFormat="false" ht="25.5" hidden="true" customHeight="false" outlineLevel="0" collapsed="false">
      <c r="A20" s="36" t="s">
        <v>123</v>
      </c>
      <c r="B20" s="55" t="s">
        <v>124</v>
      </c>
      <c r="C20" s="54" t="s">
        <v>16</v>
      </c>
      <c r="D20" s="50"/>
      <c r="E20" s="50"/>
      <c r="F20" s="50"/>
      <c r="G20" s="50"/>
    </row>
    <row r="21" customFormat="false" ht="12.75" hidden="true" customHeight="false" outlineLevel="0" collapsed="false">
      <c r="A21" s="36" t="s">
        <v>125</v>
      </c>
      <c r="B21" s="36" t="s">
        <v>126</v>
      </c>
      <c r="C21" s="54" t="s">
        <v>16</v>
      </c>
      <c r="D21" s="50"/>
      <c r="E21" s="50"/>
      <c r="F21" s="50"/>
      <c r="G21" s="50"/>
    </row>
    <row r="22" customFormat="false" ht="25.5" hidden="false" customHeight="false" outlineLevel="0" collapsed="false">
      <c r="A22" s="36" t="s">
        <v>123</v>
      </c>
      <c r="B22" s="55" t="s">
        <v>127</v>
      </c>
      <c r="C22" s="54" t="s">
        <v>16</v>
      </c>
      <c r="D22" s="50" t="n">
        <v>100</v>
      </c>
      <c r="E22" s="50" t="n">
        <v>100</v>
      </c>
      <c r="F22" s="50" t="n">
        <v>100</v>
      </c>
      <c r="G22" s="50" t="n">
        <v>100</v>
      </c>
    </row>
    <row r="23" customFormat="false" ht="25.5" hidden="false" customHeight="false" outlineLevel="0" collapsed="false">
      <c r="A23" s="36" t="s">
        <v>128</v>
      </c>
      <c r="B23" s="55" t="s">
        <v>129</v>
      </c>
      <c r="C23" s="54" t="s">
        <v>16</v>
      </c>
      <c r="D23" s="50" t="n">
        <v>100</v>
      </c>
      <c r="E23" s="50" t="n">
        <v>100</v>
      </c>
      <c r="F23" s="50" t="n">
        <v>100</v>
      </c>
      <c r="G23" s="50" t="n">
        <v>100</v>
      </c>
    </row>
    <row r="24" customFormat="false" ht="38.25" hidden="false" customHeight="false" outlineLevel="0" collapsed="false">
      <c r="A24" s="36" t="s">
        <v>130</v>
      </c>
      <c r="B24" s="55" t="s">
        <v>131</v>
      </c>
      <c r="C24" s="54" t="s">
        <v>16</v>
      </c>
      <c r="D24" s="50" t="n">
        <v>100</v>
      </c>
      <c r="E24" s="50" t="n">
        <v>100</v>
      </c>
      <c r="F24" s="50" t="n">
        <v>100</v>
      </c>
      <c r="G24" s="50" t="n">
        <v>100</v>
      </c>
    </row>
    <row r="25" customFormat="false" ht="12.75" hidden="true" customHeight="false" outlineLevel="0" collapsed="false">
      <c r="A25" s="36"/>
      <c r="B25" s="36"/>
      <c r="C25" s="54"/>
      <c r="D25" s="36"/>
      <c r="E25" s="36"/>
      <c r="F25" s="36"/>
      <c r="G25" s="36"/>
    </row>
    <row r="26" customFormat="false" ht="12.75" hidden="true" customHeight="false" outlineLevel="0" collapsed="false">
      <c r="A26" s="36"/>
      <c r="B26" s="36"/>
      <c r="C26" s="36"/>
      <c r="D26" s="36"/>
      <c r="E26" s="36"/>
      <c r="F26" s="36"/>
      <c r="G26" s="36"/>
    </row>
    <row r="27" customFormat="false" ht="12.75" hidden="true" customHeight="false" outlineLevel="0" collapsed="false">
      <c r="A27" s="36"/>
      <c r="B27" s="36"/>
      <c r="C27" s="36"/>
      <c r="D27" s="36"/>
      <c r="E27" s="36"/>
      <c r="F27" s="36"/>
      <c r="G27" s="36"/>
    </row>
    <row r="28" customFormat="false" ht="12.75" hidden="true" customHeight="false" outlineLevel="0" collapsed="false">
      <c r="A28" s="36"/>
      <c r="B28" s="36"/>
      <c r="C28" s="36"/>
      <c r="D28" s="36"/>
      <c r="E28" s="36"/>
      <c r="F28" s="36"/>
      <c r="G28" s="36"/>
    </row>
    <row r="29" customFormat="false" ht="12.75" hidden="true" customHeight="false" outlineLevel="0" collapsed="false">
      <c r="A29" s="36"/>
      <c r="B29" s="36"/>
      <c r="C29" s="36"/>
      <c r="D29" s="36"/>
      <c r="E29" s="36"/>
      <c r="F29" s="36"/>
      <c r="G29" s="36"/>
    </row>
    <row r="30" customFormat="false" ht="12.75" hidden="true" customHeight="false" outlineLevel="0" collapsed="false">
      <c r="A30" s="36"/>
      <c r="B30" s="36"/>
      <c r="C30" s="36"/>
      <c r="D30" s="36"/>
      <c r="E30" s="36"/>
      <c r="F30" s="36"/>
      <c r="G30" s="36"/>
    </row>
    <row r="35" customFormat="false" ht="12.75" hidden="false" customHeight="false" outlineLevel="0" collapsed="false">
      <c r="B35" s="56"/>
      <c r="C35" s="56"/>
      <c r="D35" s="56"/>
      <c r="E35" s="56"/>
      <c r="F35" s="56"/>
      <c r="G35" s="56"/>
    </row>
  </sheetData>
  <mergeCells count="8">
    <mergeCell ref="B7:F7"/>
    <mergeCell ref="B9:F9"/>
    <mergeCell ref="B10:G10"/>
    <mergeCell ref="A11:A12"/>
    <mergeCell ref="B11:B12"/>
    <mergeCell ref="C11:C12"/>
    <mergeCell ref="D11:G11"/>
    <mergeCell ref="B35:G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85"/>
    <col collapsed="false" customWidth="true" hidden="false" outlineLevel="0" max="3" min="3" style="0" width="19.14"/>
    <col collapsed="false" customWidth="true" hidden="false" outlineLevel="0" max="4" min="4" style="0" width="15.28"/>
    <col collapsed="false" customWidth="true" hidden="false" outlineLevel="0" max="5" min="5" style="0" width="14.28"/>
    <col collapsed="false" customWidth="true" hidden="true" outlineLevel="0" max="6" min="6" style="0" width="13.85"/>
    <col collapsed="false" customWidth="true" hidden="true" outlineLevel="0" max="7" min="7" style="0" width="12.7"/>
    <col collapsed="false" customWidth="true" hidden="true" outlineLevel="0" max="8" min="8" style="0" width="12.56"/>
    <col collapsed="false" customWidth="true" hidden="true" outlineLevel="0" max="9" min="9" style="0" width="11.42"/>
    <col collapsed="false" customWidth="true" hidden="true" outlineLevel="0" max="10" min="10" style="0" width="12.42"/>
  </cols>
  <sheetData>
    <row r="1" customFormat="false" ht="12.75" hidden="false" customHeight="false" outlineLevel="0" collapsed="false">
      <c r="G1" s="57" t="s">
        <v>132</v>
      </c>
      <c r="H1" s="57"/>
      <c r="I1" s="57"/>
      <c r="J1" s="57"/>
      <c r="K1" s="57"/>
    </row>
    <row r="2" customFormat="false" ht="12.75" hidden="false" customHeight="false" outlineLevel="0" collapsed="false">
      <c r="D2" s="0" t="s">
        <v>132</v>
      </c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D3" s="0" t="s">
        <v>133</v>
      </c>
      <c r="F3" s="58"/>
      <c r="G3" s="58"/>
      <c r="H3" s="58"/>
      <c r="I3" s="58"/>
      <c r="J3" s="58"/>
      <c r="K3" s="58"/>
    </row>
    <row r="4" customFormat="false" ht="12.75" hidden="false" customHeight="true" outlineLevel="0" collapsed="false">
      <c r="A4" s="59"/>
      <c r="B4" s="59"/>
      <c r="C4" s="59"/>
      <c r="D4" s="59" t="s">
        <v>134</v>
      </c>
      <c r="E4" s="59"/>
      <c r="F4" s="60"/>
      <c r="G4" s="60"/>
      <c r="H4" s="60"/>
      <c r="I4" s="60"/>
      <c r="J4" s="60"/>
      <c r="K4" s="60"/>
    </row>
    <row r="5" customFormat="false" ht="12.75" hidden="false" customHeight="false" outlineLevel="0" collapsed="false">
      <c r="A5" s="59"/>
      <c r="B5" s="59"/>
      <c r="C5" s="59"/>
      <c r="D5" s="61" t="s">
        <v>135</v>
      </c>
      <c r="E5" s="59"/>
      <c r="F5" s="60"/>
      <c r="G5" s="58"/>
      <c r="H5" s="58"/>
      <c r="I5" s="58"/>
      <c r="J5" s="58"/>
      <c r="K5" s="58"/>
    </row>
    <row r="6" customFormat="false" ht="26.25" hidden="false" customHeight="true" outlineLevel="0" collapsed="false">
      <c r="A6" s="62" t="s">
        <v>136</v>
      </c>
      <c r="B6" s="62"/>
      <c r="C6" s="62"/>
      <c r="D6" s="62"/>
      <c r="E6" s="62"/>
      <c r="F6" s="62"/>
      <c r="G6" s="62"/>
      <c r="H6" s="62"/>
      <c r="I6" s="62"/>
      <c r="J6" s="62"/>
      <c r="K6" s="59"/>
    </row>
    <row r="7" customFormat="false" ht="12.75" hidden="tru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</row>
    <row r="8" customFormat="false" ht="12.75" hidden="tru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</row>
    <row r="9" customFormat="false" ht="12.75" hidden="tru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41.25" hidden="false" customHeight="true" outlineLevel="0" collapsed="false">
      <c r="A10" s="52" t="s">
        <v>4</v>
      </c>
      <c r="B10" s="63" t="s">
        <v>137</v>
      </c>
      <c r="C10" s="63" t="s">
        <v>138</v>
      </c>
      <c r="D10" s="63" t="s">
        <v>139</v>
      </c>
      <c r="E10" s="64" t="n">
        <v>2020</v>
      </c>
      <c r="F10" s="64" t="n">
        <v>2021</v>
      </c>
      <c r="G10" s="64" t="n">
        <v>2022</v>
      </c>
      <c r="H10" s="64" t="n">
        <v>2023</v>
      </c>
      <c r="I10" s="64" t="n">
        <v>2024</v>
      </c>
      <c r="J10" s="64" t="n">
        <v>2025</v>
      </c>
      <c r="K10" s="65"/>
    </row>
    <row r="11" customFormat="false" ht="34.5" hidden="true" customHeight="true" outlineLevel="0" collapsed="false">
      <c r="A11" s="66" t="n">
        <v>1</v>
      </c>
      <c r="B11" s="67" t="s">
        <v>140</v>
      </c>
      <c r="C11" s="68" t="s">
        <v>141</v>
      </c>
      <c r="D11" s="69" t="n">
        <f aca="false">E11+F11+G11+H11+I11+J11</f>
        <v>163715.884282035</v>
      </c>
      <c r="E11" s="69" t="n">
        <f aca="false">E12+E13</f>
        <v>26475.705</v>
      </c>
      <c r="F11" s="69" t="n">
        <f aca="false">F12+F13</f>
        <v>26475.705</v>
      </c>
      <c r="G11" s="69" t="n">
        <f aca="false">G12+G13</f>
        <v>26475.705</v>
      </c>
      <c r="H11" s="69" t="n">
        <f aca="false">H12+H13</f>
        <v>27269.97615</v>
      </c>
      <c r="I11" s="69" t="n">
        <f aca="false">I12+I13</f>
        <v>28088.0754345</v>
      </c>
      <c r="J11" s="69" t="n">
        <f aca="false">J12+J13</f>
        <v>28930.717697535</v>
      </c>
      <c r="K11" s="65"/>
    </row>
    <row r="12" customFormat="false" ht="18.75" hidden="true" customHeight="true" outlineLevel="0" collapsed="false">
      <c r="A12" s="70" t="s">
        <v>142</v>
      </c>
      <c r="B12" s="71" t="s">
        <v>143</v>
      </c>
      <c r="C12" s="68"/>
      <c r="D12" s="72" t="n">
        <f aca="false">E12+F12+G12+H12+I12+J12</f>
        <v>158708.111057847</v>
      </c>
      <c r="E12" s="73" t="n">
        <v>25665.861</v>
      </c>
      <c r="F12" s="73" t="n">
        <v>25665.861</v>
      </c>
      <c r="G12" s="73" t="n">
        <v>25665.861</v>
      </c>
      <c r="H12" s="73" t="n">
        <f aca="false">G12*1.03</f>
        <v>26435.83683</v>
      </c>
      <c r="I12" s="73" t="n">
        <f aca="false">H12*1.03</f>
        <v>27228.9119349</v>
      </c>
      <c r="J12" s="73" t="n">
        <f aca="false">I12*1.03</f>
        <v>28045.779292947</v>
      </c>
      <c r="K12" s="65"/>
    </row>
    <row r="13" customFormat="false" ht="52.5" hidden="true" customHeight="true" outlineLevel="0" collapsed="false">
      <c r="A13" s="70" t="s">
        <v>144</v>
      </c>
      <c r="B13" s="74" t="s">
        <v>145</v>
      </c>
      <c r="C13" s="68"/>
      <c r="D13" s="72" t="n">
        <f aca="false">E13+F13+G13+H13+I13+J13</f>
        <v>5007.773224188</v>
      </c>
      <c r="E13" s="73" t="n">
        <v>809.844</v>
      </c>
      <c r="F13" s="73" t="n">
        <v>809.844</v>
      </c>
      <c r="G13" s="73" t="n">
        <v>809.844</v>
      </c>
      <c r="H13" s="73" t="n">
        <f aca="false">G13*1.03</f>
        <v>834.13932</v>
      </c>
      <c r="I13" s="73" t="n">
        <f aca="false">H13*1.03</f>
        <v>859.1634996</v>
      </c>
      <c r="J13" s="73" t="n">
        <f aca="false">I13*1.03</f>
        <v>884.938404588</v>
      </c>
      <c r="K13" s="65"/>
    </row>
    <row r="14" customFormat="false" ht="24.75" hidden="true" customHeight="true" outlineLevel="0" collapsed="false">
      <c r="A14" s="75" t="s">
        <v>53</v>
      </c>
      <c r="B14" s="76" t="s">
        <v>146</v>
      </c>
      <c r="C14" s="68" t="s">
        <v>141</v>
      </c>
      <c r="D14" s="69" t="n">
        <f aca="false">E14+F14+G14+H14+I14+J14</f>
        <v>17681.759857896</v>
      </c>
      <c r="E14" s="69" t="n">
        <f aca="false">E15+E16</f>
        <v>2859.448</v>
      </c>
      <c r="F14" s="69" t="n">
        <f aca="false">F15+F16</f>
        <v>2859.448</v>
      </c>
      <c r="G14" s="69" t="n">
        <f aca="false">G15+G16</f>
        <v>2859.448</v>
      </c>
      <c r="H14" s="69" t="n">
        <f aca="false">G14*1.03</f>
        <v>2945.23144</v>
      </c>
      <c r="I14" s="69" t="n">
        <f aca="false">H14*1.03</f>
        <v>3033.5883832</v>
      </c>
      <c r="J14" s="69" t="n">
        <f aca="false">I14*1.03</f>
        <v>3124.596034696</v>
      </c>
      <c r="K14" s="65"/>
    </row>
    <row r="15" customFormat="false" ht="14.25" hidden="true" customHeight="true" outlineLevel="0" collapsed="false">
      <c r="A15" s="70" t="s">
        <v>55</v>
      </c>
      <c r="B15" s="74" t="s">
        <v>143</v>
      </c>
      <c r="C15" s="68"/>
      <c r="D15" s="72" t="n">
        <f aca="false">E15+F15+G15+H15+I15+J15</f>
        <v>4869.284713896</v>
      </c>
      <c r="E15" s="73" t="n">
        <v>787.448</v>
      </c>
      <c r="F15" s="73" t="n">
        <v>787.448</v>
      </c>
      <c r="G15" s="73" t="n">
        <v>787.448</v>
      </c>
      <c r="H15" s="73" t="n">
        <f aca="false">G15*1.03</f>
        <v>811.07144</v>
      </c>
      <c r="I15" s="73" t="n">
        <f aca="false">H15*1.03</f>
        <v>835.4035832</v>
      </c>
      <c r="J15" s="73" t="n">
        <f aca="false">I15*1.03</f>
        <v>860.465690696</v>
      </c>
      <c r="K15" s="65"/>
    </row>
    <row r="16" customFormat="false" ht="30" hidden="true" customHeight="true" outlineLevel="0" collapsed="false">
      <c r="A16" s="70" t="s">
        <v>59</v>
      </c>
      <c r="B16" s="74" t="s">
        <v>147</v>
      </c>
      <c r="C16" s="68"/>
      <c r="D16" s="72" t="n">
        <f aca="false">E16+F16+G16+H16+I16+J16</f>
        <v>12812.475144</v>
      </c>
      <c r="E16" s="73" t="n">
        <v>2072</v>
      </c>
      <c r="F16" s="73" t="n">
        <v>2072</v>
      </c>
      <c r="G16" s="73" t="n">
        <v>2072</v>
      </c>
      <c r="H16" s="73" t="n">
        <f aca="false">G16*1.03</f>
        <v>2134.16</v>
      </c>
      <c r="I16" s="73" t="n">
        <f aca="false">H16*1.03</f>
        <v>2198.1848</v>
      </c>
      <c r="J16" s="73" t="n">
        <f aca="false">I16*1.03</f>
        <v>2264.130344</v>
      </c>
      <c r="K16" s="65"/>
    </row>
    <row r="17" customFormat="false" ht="27" hidden="true" customHeight="true" outlineLevel="0" collapsed="false">
      <c r="A17" s="77" t="s">
        <v>62</v>
      </c>
      <c r="B17" s="76" t="s">
        <v>148</v>
      </c>
      <c r="C17" s="68" t="s">
        <v>141</v>
      </c>
      <c r="D17" s="69" t="n">
        <f aca="false">E17+F17+G17+H17+I17+J17</f>
        <v>4102.817963619</v>
      </c>
      <c r="E17" s="69" t="n">
        <f aca="false">E18</f>
        <v>663.497</v>
      </c>
      <c r="F17" s="69" t="n">
        <f aca="false">F18</f>
        <v>663.497</v>
      </c>
      <c r="G17" s="69" t="n">
        <f aca="false">G18</f>
        <v>663.497</v>
      </c>
      <c r="H17" s="69" t="n">
        <f aca="false">H18</f>
        <v>683.40191</v>
      </c>
      <c r="I17" s="69" t="n">
        <f aca="false">I18</f>
        <v>703.9039673</v>
      </c>
      <c r="J17" s="69" t="n">
        <f aca="false">J18</f>
        <v>725.021086319</v>
      </c>
      <c r="K17" s="65"/>
    </row>
    <row r="18" customFormat="false" ht="18" hidden="true" customHeight="true" outlineLevel="0" collapsed="false">
      <c r="A18" s="68"/>
      <c r="B18" s="74" t="s">
        <v>143</v>
      </c>
      <c r="C18" s="68"/>
      <c r="D18" s="72" t="n">
        <f aca="false">E18+F18+G18+H18+I18+J18</f>
        <v>4102.817963619</v>
      </c>
      <c r="E18" s="78" t="n">
        <v>663.497</v>
      </c>
      <c r="F18" s="78" t="n">
        <v>663.497</v>
      </c>
      <c r="G18" s="78" t="n">
        <v>663.497</v>
      </c>
      <c r="H18" s="73" t="n">
        <f aca="false">G18*1.03</f>
        <v>683.40191</v>
      </c>
      <c r="I18" s="73" t="n">
        <f aca="false">H18*1.03</f>
        <v>703.9039673</v>
      </c>
      <c r="J18" s="73" t="n">
        <f aca="false">I18*1.03</f>
        <v>725.021086319</v>
      </c>
      <c r="K18" s="65"/>
    </row>
    <row r="19" customFormat="false" ht="36.75" hidden="false" customHeight="true" outlineLevel="0" collapsed="false">
      <c r="A19" s="68" t="s">
        <v>78</v>
      </c>
      <c r="B19" s="79" t="s">
        <v>149</v>
      </c>
      <c r="C19" s="68" t="s">
        <v>141</v>
      </c>
      <c r="D19" s="72" t="n">
        <f aca="false">E19+F19+G19+H19+I19+J19</f>
        <v>19219.537566728</v>
      </c>
      <c r="E19" s="72" t="n">
        <f aca="false">E20</f>
        <v>3614.589</v>
      </c>
      <c r="F19" s="69" t="n">
        <f aca="false">F20</f>
        <v>2970.964</v>
      </c>
      <c r="G19" s="69" t="n">
        <f aca="false">G20</f>
        <v>3019.864</v>
      </c>
      <c r="H19" s="69" t="n">
        <f aca="false">H20</f>
        <v>3110.45992</v>
      </c>
      <c r="I19" s="69" t="n">
        <f aca="false">I20</f>
        <v>3203.7737176</v>
      </c>
      <c r="J19" s="69" t="n">
        <f aca="false">J20</f>
        <v>3299.886929128</v>
      </c>
      <c r="K19" s="65"/>
    </row>
    <row r="20" customFormat="false" ht="29.25" hidden="false" customHeight="true" outlineLevel="0" collapsed="false">
      <c r="A20" s="70" t="s">
        <v>150</v>
      </c>
      <c r="B20" s="74" t="s">
        <v>149</v>
      </c>
      <c r="C20" s="68"/>
      <c r="D20" s="78" t="n">
        <f aca="false">E20+F20+G20+H20+I20+J20</f>
        <v>19219.537566728</v>
      </c>
      <c r="E20" s="78" t="n">
        <f aca="false">2737.214+1157.375-280</f>
        <v>3614.589</v>
      </c>
      <c r="F20" s="78" t="n">
        <v>2970.964</v>
      </c>
      <c r="G20" s="78" t="n">
        <v>3019.864</v>
      </c>
      <c r="H20" s="73" t="n">
        <f aca="false">G20*1.03</f>
        <v>3110.45992</v>
      </c>
      <c r="I20" s="73" t="n">
        <f aca="false">H20*1.03</f>
        <v>3203.7737176</v>
      </c>
      <c r="J20" s="80" t="n">
        <f aca="false">I20*1.03</f>
        <v>3299.886929128</v>
      </c>
      <c r="K20" s="65"/>
    </row>
    <row r="21" customFormat="false" ht="39.75" hidden="true" customHeight="true" outlineLevel="0" collapsed="false">
      <c r="A21" s="68" t="s">
        <v>84</v>
      </c>
      <c r="B21" s="79" t="s">
        <v>151</v>
      </c>
      <c r="C21" s="68" t="s">
        <v>141</v>
      </c>
      <c r="D21" s="72" t="n">
        <f aca="false">E21+F21+G21+H21+I21+J21</f>
        <v>6183.627</v>
      </c>
      <c r="E21" s="72" t="n">
        <f aca="false">E22</f>
        <v>1000</v>
      </c>
      <c r="F21" s="69" t="n">
        <f aca="false">F22</f>
        <v>1000</v>
      </c>
      <c r="G21" s="69" t="n">
        <f aca="false">G22</f>
        <v>1000</v>
      </c>
      <c r="H21" s="69" t="n">
        <f aca="false">G21*1.03</f>
        <v>1030</v>
      </c>
      <c r="I21" s="69" t="n">
        <f aca="false">H21*1.03</f>
        <v>1060.9</v>
      </c>
      <c r="J21" s="69" t="n">
        <f aca="false">I21*1.03</f>
        <v>1092.727</v>
      </c>
      <c r="K21" s="65"/>
    </row>
    <row r="22" customFormat="false" ht="15.75" hidden="true" customHeight="true" outlineLevel="0" collapsed="false">
      <c r="A22" s="81" t="s">
        <v>86</v>
      </c>
      <c r="B22" s="74" t="s">
        <v>152</v>
      </c>
      <c r="C22" s="68"/>
      <c r="D22" s="72" t="n">
        <f aca="false">E22+F22+G22+H22+I22+J22</f>
        <v>6183.627</v>
      </c>
      <c r="E22" s="73" t="n">
        <v>1000</v>
      </c>
      <c r="F22" s="73" t="n">
        <v>1000</v>
      </c>
      <c r="G22" s="73" t="n">
        <v>1000</v>
      </c>
      <c r="H22" s="73" t="n">
        <f aca="false">G22*1.03</f>
        <v>1030</v>
      </c>
      <c r="I22" s="73" t="n">
        <f aca="false">H22*1.03</f>
        <v>1060.9</v>
      </c>
      <c r="J22" s="73" t="n">
        <f aca="false">I22*1.03</f>
        <v>1092.727</v>
      </c>
      <c r="K22" s="65"/>
    </row>
    <row r="23" customFormat="false" ht="39" hidden="true" customHeight="true" outlineLevel="0" collapsed="false">
      <c r="A23" s="68" t="s">
        <v>121</v>
      </c>
      <c r="B23" s="79" t="s">
        <v>153</v>
      </c>
      <c r="C23" s="68" t="s">
        <v>141</v>
      </c>
      <c r="D23" s="72" t="n">
        <f aca="false">E23+F23+G23+H23+I23+J23</f>
        <v>26589.5961</v>
      </c>
      <c r="E23" s="72" t="n">
        <f aca="false">E24</f>
        <v>4300</v>
      </c>
      <c r="F23" s="69" t="n">
        <f aca="false">F24</f>
        <v>4300</v>
      </c>
      <c r="G23" s="69" t="n">
        <f aca="false">G24</f>
        <v>4300</v>
      </c>
      <c r="H23" s="69" t="n">
        <f aca="false">G23*1.03</f>
        <v>4429</v>
      </c>
      <c r="I23" s="69" t="n">
        <f aca="false">H23*1.03</f>
        <v>4561.87</v>
      </c>
      <c r="J23" s="69" t="n">
        <f aca="false">I23*1.03</f>
        <v>4698.7261</v>
      </c>
      <c r="K23" s="65"/>
    </row>
    <row r="24" customFormat="false" ht="27" hidden="true" customHeight="true" outlineLevel="0" collapsed="false">
      <c r="A24" s="81" t="s">
        <v>154</v>
      </c>
      <c r="B24" s="74" t="s">
        <v>155</v>
      </c>
      <c r="C24" s="68"/>
      <c r="D24" s="72" t="n">
        <f aca="false">E24+F24+G24+H24+I24+J24</f>
        <v>26589.5961</v>
      </c>
      <c r="E24" s="73" t="n">
        <v>4300</v>
      </c>
      <c r="F24" s="73" t="n">
        <v>4300</v>
      </c>
      <c r="G24" s="73" t="n">
        <v>4300</v>
      </c>
      <c r="H24" s="73" t="n">
        <f aca="false">G24*1.03</f>
        <v>4429</v>
      </c>
      <c r="I24" s="73" t="n">
        <f aca="false">H24*1.03</f>
        <v>4561.87</v>
      </c>
      <c r="J24" s="73" t="n">
        <f aca="false">I24*1.03</f>
        <v>4698.7261</v>
      </c>
      <c r="K24" s="65"/>
    </row>
    <row r="25" customFormat="false" ht="77.25" hidden="false" customHeight="true" outlineLevel="0" collapsed="false">
      <c r="A25" s="82" t="s">
        <v>123</v>
      </c>
      <c r="B25" s="83" t="s">
        <v>156</v>
      </c>
      <c r="C25" s="68" t="s">
        <v>141</v>
      </c>
      <c r="D25" s="72" t="n">
        <f aca="false">D26</f>
        <v>2034.006235</v>
      </c>
      <c r="E25" s="72" t="n">
        <f aca="false">E26</f>
        <v>585</v>
      </c>
      <c r="F25" s="69" t="n">
        <f aca="false">F26</f>
        <v>173</v>
      </c>
      <c r="G25" s="69" t="n">
        <f aca="false">G26</f>
        <v>305</v>
      </c>
      <c r="H25" s="69" t="n">
        <f aca="false">H26</f>
        <v>314.15</v>
      </c>
      <c r="I25" s="69" t="n">
        <f aca="false">I26</f>
        <v>323.5745</v>
      </c>
      <c r="J25" s="69" t="n">
        <f aca="false">J26</f>
        <v>333.281735</v>
      </c>
      <c r="K25" s="65"/>
    </row>
    <row r="26" customFormat="false" ht="66" hidden="false" customHeight="true" outlineLevel="0" collapsed="false">
      <c r="A26" s="70" t="s">
        <v>157</v>
      </c>
      <c r="B26" s="74" t="s">
        <v>156</v>
      </c>
      <c r="C26" s="81" t="s">
        <v>141</v>
      </c>
      <c r="D26" s="78" t="n">
        <f aca="false">E26+F26+G26+H26+I26+J26</f>
        <v>2034.006235</v>
      </c>
      <c r="E26" s="78" t="n">
        <f aca="false">305+280</f>
        <v>585</v>
      </c>
      <c r="F26" s="78" t="n">
        <v>173</v>
      </c>
      <c r="G26" s="73" t="n">
        <v>305</v>
      </c>
      <c r="H26" s="73" t="n">
        <f aca="false">G26*1.03</f>
        <v>314.15</v>
      </c>
      <c r="I26" s="73" t="n">
        <f aca="false">H26*1.03</f>
        <v>323.5745</v>
      </c>
      <c r="J26" s="73" t="n">
        <f aca="false">I26*1.03</f>
        <v>333.281735</v>
      </c>
      <c r="K26" s="65"/>
    </row>
    <row r="27" customFormat="false" ht="40.5" hidden="true" customHeight="true" outlineLevel="0" collapsed="false">
      <c r="A27" s="75" t="s">
        <v>128</v>
      </c>
      <c r="B27" s="79" t="s">
        <v>158</v>
      </c>
      <c r="C27" s="68" t="s">
        <v>141</v>
      </c>
      <c r="D27" s="72" t="n">
        <f aca="false">E27+F27+G27+H27+I27+J27</f>
        <v>718.3627</v>
      </c>
      <c r="E27" s="72" t="n">
        <f aca="false">E28</f>
        <v>200</v>
      </c>
      <c r="F27" s="69" t="n">
        <f aca="false">F28</f>
        <v>100</v>
      </c>
      <c r="G27" s="69" t="n">
        <f aca="false">G28</f>
        <v>100</v>
      </c>
      <c r="H27" s="69" t="n">
        <f aca="false">G27*1.03</f>
        <v>103</v>
      </c>
      <c r="I27" s="69" t="n">
        <f aca="false">H27*1.03</f>
        <v>106.09</v>
      </c>
      <c r="J27" s="69" t="n">
        <f aca="false">I27*1.03</f>
        <v>109.2727</v>
      </c>
      <c r="K27" s="65"/>
    </row>
    <row r="28" customFormat="false" ht="27.75" hidden="true" customHeight="true" outlineLevel="0" collapsed="false">
      <c r="A28" s="70" t="s">
        <v>159</v>
      </c>
      <c r="B28" s="74" t="s">
        <v>160</v>
      </c>
      <c r="C28" s="68"/>
      <c r="D28" s="72" t="n">
        <f aca="false">E28+F28+G28+H28+I28+J28</f>
        <v>718.3627</v>
      </c>
      <c r="E28" s="72" t="n">
        <f aca="false">100+100</f>
        <v>200</v>
      </c>
      <c r="F28" s="72" t="n">
        <v>100</v>
      </c>
      <c r="G28" s="72" t="n">
        <v>100</v>
      </c>
      <c r="H28" s="73" t="n">
        <f aca="false">G28*1.03</f>
        <v>103</v>
      </c>
      <c r="I28" s="73" t="n">
        <f aca="false">H28*1.03</f>
        <v>106.09</v>
      </c>
      <c r="J28" s="73" t="n">
        <f aca="false">I28*1.03</f>
        <v>109.2727</v>
      </c>
      <c r="K28" s="65"/>
    </row>
    <row r="29" customFormat="false" ht="54" hidden="true" customHeight="true" outlineLevel="0" collapsed="false">
      <c r="A29" s="84" t="s">
        <v>130</v>
      </c>
      <c r="B29" s="74" t="s">
        <v>161</v>
      </c>
      <c r="C29" s="81" t="s">
        <v>162</v>
      </c>
      <c r="D29" s="72" t="n">
        <f aca="false">E29+F29+G29+H29+I29+J29</f>
        <v>687.456</v>
      </c>
      <c r="E29" s="72" t="n">
        <v>687.456</v>
      </c>
      <c r="F29" s="69"/>
      <c r="G29" s="69"/>
      <c r="H29" s="80"/>
      <c r="I29" s="80"/>
      <c r="J29" s="80"/>
      <c r="K29" s="65"/>
    </row>
    <row r="30" customFormat="false" ht="44.25" hidden="true" customHeight="true" outlineLevel="0" collapsed="false">
      <c r="A30" s="84" t="s">
        <v>163</v>
      </c>
      <c r="B30" s="74" t="s">
        <v>164</v>
      </c>
      <c r="C30" s="81" t="s">
        <v>141</v>
      </c>
      <c r="D30" s="72" t="n">
        <f aca="false">E30+F30+G30+H30+I30+J30</f>
        <v>3000</v>
      </c>
      <c r="E30" s="72" t="n">
        <f aca="false">E31</f>
        <v>3000</v>
      </c>
      <c r="F30" s="69" t="n">
        <f aca="false">F31</f>
        <v>0</v>
      </c>
      <c r="G30" s="69" t="n">
        <f aca="false">G31</f>
        <v>0</v>
      </c>
      <c r="H30" s="69" t="n">
        <f aca="false">H31</f>
        <v>0</v>
      </c>
      <c r="I30" s="69" t="n">
        <f aca="false">I31</f>
        <v>0</v>
      </c>
      <c r="J30" s="69" t="n">
        <f aca="false">J31</f>
        <v>0</v>
      </c>
      <c r="K30" s="65"/>
    </row>
    <row r="31" customFormat="false" ht="75.75" hidden="true" customHeight="true" outlineLevel="0" collapsed="false">
      <c r="A31" s="70" t="s">
        <v>165</v>
      </c>
      <c r="B31" s="74" t="s">
        <v>166</v>
      </c>
      <c r="C31" s="81"/>
      <c r="D31" s="72" t="n">
        <f aca="false">E31+F31+G31+H31+I31+J31</f>
        <v>3000</v>
      </c>
      <c r="E31" s="72" t="n">
        <v>3000</v>
      </c>
      <c r="F31" s="72"/>
      <c r="G31" s="72"/>
      <c r="H31" s="73"/>
      <c r="I31" s="73"/>
      <c r="J31" s="73"/>
      <c r="K31" s="65"/>
    </row>
    <row r="32" customFormat="false" ht="68.25" hidden="true" customHeight="true" outlineLevel="0" collapsed="false">
      <c r="A32" s="70" t="s">
        <v>167</v>
      </c>
      <c r="B32" s="74" t="s">
        <v>168</v>
      </c>
      <c r="C32" s="85"/>
      <c r="D32" s="72" t="n">
        <f aca="false">E32+F32+G32+H32+I32+J32</f>
        <v>408.2</v>
      </c>
      <c r="E32" s="72" t="n">
        <v>408.2</v>
      </c>
      <c r="F32" s="69"/>
      <c r="G32" s="69"/>
      <c r="H32" s="80"/>
      <c r="I32" s="80"/>
      <c r="J32" s="80"/>
      <c r="K32" s="65"/>
    </row>
    <row r="33" customFormat="false" ht="22.5" hidden="false" customHeight="true" outlineLevel="0" collapsed="false">
      <c r="A33" s="81"/>
      <c r="B33" s="86" t="s">
        <v>169</v>
      </c>
      <c r="C33" s="81"/>
      <c r="D33" s="72" t="n">
        <f aca="false">D34+D35</f>
        <v>244341.247705278</v>
      </c>
      <c r="E33" s="72" t="n">
        <f aca="false">E34+E35</f>
        <v>43793.895</v>
      </c>
      <c r="F33" s="72" t="n">
        <f aca="false">F34+F35</f>
        <v>38542.614</v>
      </c>
      <c r="G33" s="72" t="n">
        <f aca="false">G34+G35</f>
        <v>38723.514</v>
      </c>
      <c r="H33" s="72" t="n">
        <f aca="false">H34+H35</f>
        <v>39885.21942</v>
      </c>
      <c r="I33" s="72" t="n">
        <f aca="false">I34+I35</f>
        <v>41081.7760026</v>
      </c>
      <c r="J33" s="72" t="n">
        <f aca="false">J34+J35</f>
        <v>42314.229282678</v>
      </c>
      <c r="K33" s="87"/>
      <c r="L33" s="59"/>
    </row>
    <row r="34" customFormat="false" ht="12.75" hidden="false" customHeight="false" outlineLevel="0" collapsed="false">
      <c r="A34" s="81"/>
      <c r="B34" s="88" t="s">
        <v>141</v>
      </c>
      <c r="C34" s="81"/>
      <c r="D34" s="78" t="n">
        <f aca="false">D11+D14+D17+D19+D21+D23+D25+D27+D30+D32</f>
        <v>243653.791705278</v>
      </c>
      <c r="E34" s="78" t="n">
        <f aca="false">E11+E14+E17+E19+E21+E23+E25+E27+E30+E32</f>
        <v>43106.439</v>
      </c>
      <c r="F34" s="78" t="n">
        <f aca="false">F11+F14+F17+F19+F21+F23+F25+F27</f>
        <v>38542.614</v>
      </c>
      <c r="G34" s="78" t="n">
        <f aca="false">G11+G14+G17+G19+G21+G23+G25+G27</f>
        <v>38723.514</v>
      </c>
      <c r="H34" s="78" t="n">
        <f aca="false">H11+H14+H17+H19+H21+H23+H25+H27</f>
        <v>39885.21942</v>
      </c>
      <c r="I34" s="78" t="n">
        <f aca="false">I11+I14+I17+I19+I21+I23+I25+I27</f>
        <v>41081.7760026</v>
      </c>
      <c r="J34" s="78" t="n">
        <f aca="false">J11+J14+J17+J19+J21+J23+J25+J27</f>
        <v>42314.229282678</v>
      </c>
      <c r="K34" s="89"/>
    </row>
    <row r="35" customFormat="false" ht="12.75" hidden="true" customHeight="false" outlineLevel="0" collapsed="false">
      <c r="A35" s="36"/>
      <c r="B35" s="90" t="s">
        <v>162</v>
      </c>
      <c r="C35" s="36"/>
      <c r="D35" s="91" t="n">
        <f aca="false">D29</f>
        <v>687.456</v>
      </c>
      <c r="E35" s="91" t="n">
        <f aca="false">E29</f>
        <v>687.456</v>
      </c>
      <c r="F35" s="92"/>
      <c r="G35" s="92"/>
      <c r="H35" s="92"/>
      <c r="I35" s="92"/>
      <c r="J35" s="92"/>
    </row>
    <row r="36" customFormat="false" ht="12.75" hidden="false" customHeight="false" outlineLevel="0" collapsed="false">
      <c r="C36" s="93"/>
      <c r="F36" s="89"/>
      <c r="G36" s="89"/>
      <c r="H36" s="89"/>
      <c r="I36" s="89"/>
      <c r="J36" s="65"/>
    </row>
    <row r="38" customFormat="false" ht="12.75" hidden="false" customHeight="false" outlineLevel="0" collapsed="false">
      <c r="C38" s="93"/>
    </row>
    <row r="40" customFormat="false" ht="12.75" hidden="false" customHeight="false" outlineLevel="0" collapsed="false">
      <c r="A40" s="94"/>
    </row>
  </sheetData>
  <mergeCells count="13">
    <mergeCell ref="G1:K1"/>
    <mergeCell ref="F2:K2"/>
    <mergeCell ref="F3:K3"/>
    <mergeCell ref="F4:K4"/>
    <mergeCell ref="A6:J6"/>
    <mergeCell ref="C11:C13"/>
    <mergeCell ref="C14:C16"/>
    <mergeCell ref="C17:C18"/>
    <mergeCell ref="C19:C20"/>
    <mergeCell ref="C21:C22"/>
    <mergeCell ref="C23:C24"/>
    <mergeCell ref="C27:C28"/>
    <mergeCell ref="C30:C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10:02:45Z</dcterms:created>
  <dc:creator>Комфин</dc:creator>
  <dc:description/>
  <dc:language>en-US</dc:language>
  <cp:lastModifiedBy>finotd</cp:lastModifiedBy>
  <cp:lastPrinted>2020-04-06T09:55:47Z</cp:lastPrinted>
  <dcterms:modified xsi:type="dcterms:W3CDTF">2020-04-08T09:36:25Z</dcterms:modified>
  <cp:revision>0</cp:revision>
  <dc:subject/>
  <dc:title/>
</cp:coreProperties>
</file>