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Приложение  №1</t>
  </si>
  <si>
    <t xml:space="preserve">                                                                                                                       к постановлению администрации</t>
  </si>
  <si>
    <t xml:space="preserve">МО ГП "Город Малоярославец"</t>
  </si>
  <si>
    <t xml:space="preserve">              от 15.05.2020       №   420</t>
  </si>
  <si>
    <t xml:space="preserve">№</t>
  </si>
  <si>
    <t xml:space="preserve">9.</t>
  </si>
  <si>
    <t xml:space="preserve">Объемы и источники финансирования</t>
  </si>
  <si>
    <t xml:space="preserve">Наименование показателя</t>
  </si>
  <si>
    <t xml:space="preserve">Всего (тыс.руб.)</t>
  </si>
  <si>
    <t xml:space="preserve">в том числе по годам</t>
  </si>
  <si>
    <t xml:space="preserve">Всего</t>
  </si>
  <si>
    <t xml:space="preserve">в том числе по  источникам финансирования:</t>
  </si>
  <si>
    <t xml:space="preserve">по источника финансирования</t>
  </si>
  <si>
    <t xml:space="preserve">бюджетные ассигнования</t>
  </si>
  <si>
    <t xml:space="preserve">средства областного бюджета</t>
  </si>
  <si>
    <t xml:space="preserve">средства федерального бюджета</t>
  </si>
  <si>
    <t xml:space="preserve">иные источники в т.ч.</t>
  </si>
  <si>
    <t xml:space="preserve">средства местного бюджета</t>
  </si>
  <si>
    <t xml:space="preserve">                                5. Объем финансовых ресурсов , необходимых для реализации мун.программы</t>
  </si>
  <si>
    <t xml:space="preserve">в том числе по источникам финансирования</t>
  </si>
  <si>
    <t xml:space="preserve">бюджетные ассигнования:</t>
  </si>
  <si>
    <t xml:space="preserve">                                         6. Перечень основных мероприятий муниципальной программы</t>
  </si>
  <si>
    <t xml:space="preserve">№ пп</t>
  </si>
  <si>
    <t xml:space="preserve">Наименование мероприятия</t>
  </si>
  <si>
    <t xml:space="preserve">Источник финансирования</t>
  </si>
  <si>
    <t xml:space="preserve">Сумма расходов всего (тыс.руб.)</t>
  </si>
  <si>
    <t xml:space="preserve">3.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31.99"/>
    <col collapsed="false" customWidth="true" hidden="false" outlineLevel="0" max="4" min="4" style="0" width="28.28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false" hidden="true" outlineLevel="0" max="9" min="9" style="0" width="9.06"/>
    <col collapsed="false" customWidth="true" hidden="false" outlineLevel="0" max="10" min="10" style="0" width="11.85"/>
    <col collapsed="false" customWidth="true" hidden="true" outlineLevel="0" max="12" min="11" style="0" width="10.13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D4" s="2"/>
      <c r="E4" s="3"/>
      <c r="F4" s="3"/>
      <c r="G4" s="4" t="s">
        <v>3</v>
      </c>
      <c r="H4" s="4"/>
      <c r="I4" s="4"/>
      <c r="J4" s="4"/>
      <c r="K4" s="4"/>
      <c r="L4" s="5" t="s">
        <v>4</v>
      </c>
    </row>
    <row r="5" customFormat="false" ht="15.7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9"/>
      <c r="H5" s="9"/>
      <c r="I5" s="9"/>
      <c r="J5" s="10"/>
      <c r="K5" s="10"/>
      <c r="L5" s="10"/>
    </row>
    <row r="6" customFormat="false" ht="21.75" hidden="false" customHeight="true" outlineLevel="0" collapsed="false">
      <c r="A6" s="6"/>
      <c r="B6" s="7"/>
      <c r="C6" s="8"/>
      <c r="D6" s="8"/>
      <c r="E6" s="11" t="n">
        <v>2018</v>
      </c>
      <c r="F6" s="11" t="n">
        <v>2019</v>
      </c>
      <c r="G6" s="11" t="n">
        <v>2020</v>
      </c>
      <c r="H6" s="12" t="n">
        <v>2021</v>
      </c>
      <c r="I6" s="12" t="n">
        <v>2022</v>
      </c>
      <c r="J6" s="12" t="n">
        <v>2022</v>
      </c>
      <c r="K6" s="12" t="n">
        <v>2023</v>
      </c>
      <c r="L6" s="12" t="n">
        <v>2024</v>
      </c>
    </row>
    <row r="7" customFormat="false" ht="21" hidden="false" customHeight="true" outlineLevel="0" collapsed="false">
      <c r="A7" s="6"/>
      <c r="B7" s="7"/>
      <c r="C7" s="13" t="s">
        <v>10</v>
      </c>
      <c r="D7" s="14" t="n">
        <f aca="false">E7+F7+G7+H7+J7+K7+L7</f>
        <v>67322.617</v>
      </c>
      <c r="E7" s="15" t="n">
        <f aca="false">E11+E12+E14</f>
        <v>22639.8</v>
      </c>
      <c r="F7" s="15" t="n">
        <f aca="false">F11+F12+F14</f>
        <v>9893.782</v>
      </c>
      <c r="G7" s="15" t="n">
        <f aca="false">G11+G12+G14</f>
        <v>11803.124</v>
      </c>
      <c r="H7" s="15" t="n">
        <f aca="false">H11+H12+H14</f>
        <v>10391.507</v>
      </c>
      <c r="I7" s="15" t="n">
        <f aca="false">I11+I12+I14</f>
        <v>3000</v>
      </c>
      <c r="J7" s="15" t="n">
        <f aca="false">J11+J12+J14</f>
        <v>10594.404</v>
      </c>
      <c r="K7" s="15" t="n">
        <f aca="false">K11+K12+K14</f>
        <v>1000</v>
      </c>
      <c r="L7" s="15" t="n">
        <f aca="false">L11+L12+L14</f>
        <v>1000</v>
      </c>
      <c r="M7" s="16"/>
    </row>
    <row r="8" customFormat="false" ht="30.75" hidden="false" customHeight="true" outlineLevel="0" collapsed="false">
      <c r="A8" s="6"/>
      <c r="B8" s="7"/>
      <c r="C8" s="17" t="s">
        <v>11</v>
      </c>
      <c r="D8" s="18"/>
      <c r="E8" s="19"/>
      <c r="F8" s="19"/>
      <c r="G8" s="19"/>
      <c r="H8" s="19"/>
      <c r="I8" s="19"/>
      <c r="J8" s="19"/>
      <c r="K8" s="19"/>
      <c r="L8" s="19"/>
    </row>
    <row r="9" customFormat="false" ht="21" hidden="true" customHeight="true" outlineLevel="0" collapsed="false">
      <c r="A9" s="6"/>
      <c r="B9" s="7"/>
      <c r="C9" s="17" t="s">
        <v>12</v>
      </c>
      <c r="D9" s="18" t="n">
        <f aca="false">E9+F9+G9+H9+I9</f>
        <v>57728.213</v>
      </c>
      <c r="E9" s="19" t="n">
        <f aca="false">E10+E13</f>
        <v>22639.8</v>
      </c>
      <c r="F9" s="19" t="n">
        <f aca="false">F10+F13</f>
        <v>9893.782</v>
      </c>
      <c r="G9" s="19" t="n">
        <f aca="false">G10+G13</f>
        <v>11803.124</v>
      </c>
      <c r="H9" s="19" t="n">
        <f aca="false">H10+H13</f>
        <v>10391.507</v>
      </c>
      <c r="I9" s="19" t="n">
        <f aca="false">I10+I13</f>
        <v>3000</v>
      </c>
      <c r="J9" s="19"/>
      <c r="K9" s="19"/>
      <c r="L9" s="19"/>
    </row>
    <row r="10" customFormat="false" ht="41.25" hidden="true" customHeight="true" outlineLevel="0" collapsed="false">
      <c r="A10" s="6"/>
      <c r="B10" s="7"/>
      <c r="C10" s="20" t="s">
        <v>13</v>
      </c>
      <c r="D10" s="21" t="n">
        <f aca="false">E10+F10+G10+H10+I10</f>
        <v>50281.455</v>
      </c>
      <c r="E10" s="22" t="n">
        <f aca="false">E11+E12</f>
        <v>21996.6</v>
      </c>
      <c r="F10" s="22" t="n">
        <f aca="false">F11+F12</f>
        <v>9312.765</v>
      </c>
      <c r="G10" s="22" t="n">
        <f aca="false">G11+G12</f>
        <v>9486.045</v>
      </c>
      <c r="H10" s="22" t="n">
        <f aca="false">H11+H12</f>
        <v>9486.045</v>
      </c>
      <c r="I10" s="22" t="n">
        <f aca="false">I11+I12</f>
        <v>0</v>
      </c>
      <c r="J10" s="22"/>
      <c r="K10" s="19"/>
      <c r="L10" s="19"/>
    </row>
    <row r="11" customFormat="false" ht="15.75" hidden="false" customHeight="true" outlineLevel="0" collapsed="false">
      <c r="A11" s="6"/>
      <c r="B11" s="7"/>
      <c r="C11" s="23" t="s">
        <v>14</v>
      </c>
      <c r="D11" s="18" t="n">
        <f aca="false">E11+F11+G11+H11+J11+K11+L11</f>
        <v>25832.599</v>
      </c>
      <c r="E11" s="19" t="n">
        <v>14475.5</v>
      </c>
      <c r="F11" s="19" t="n">
        <v>2212.946</v>
      </c>
      <c r="G11" s="19" t="n">
        <v>3048.85</v>
      </c>
      <c r="H11" s="19" t="n">
        <v>3048.85</v>
      </c>
      <c r="I11" s="19"/>
      <c r="J11" s="19" t="n">
        <v>3046.453</v>
      </c>
      <c r="K11" s="19"/>
      <c r="L11" s="19"/>
    </row>
    <row r="12" customFormat="false" ht="21.75" hidden="false" customHeight="true" outlineLevel="0" collapsed="false">
      <c r="A12" s="6"/>
      <c r="B12" s="7"/>
      <c r="C12" s="24" t="s">
        <v>15</v>
      </c>
      <c r="D12" s="18" t="n">
        <f aca="false">E12+F12+G12+H12+J12+K12+L12</f>
        <v>34137.724</v>
      </c>
      <c r="E12" s="19" t="n">
        <v>7521.1</v>
      </c>
      <c r="F12" s="19" t="n">
        <v>7099.819</v>
      </c>
      <c r="G12" s="19" t="n">
        <v>6437.195</v>
      </c>
      <c r="H12" s="19" t="n">
        <v>6437.195</v>
      </c>
      <c r="I12" s="19"/>
      <c r="J12" s="19" t="n">
        <v>6642.415</v>
      </c>
      <c r="K12" s="19"/>
      <c r="L12" s="19"/>
    </row>
    <row r="13" customFormat="false" ht="17.25" hidden="true" customHeight="true" outlineLevel="0" collapsed="false">
      <c r="A13" s="6"/>
      <c r="B13" s="7"/>
      <c r="C13" s="25" t="s">
        <v>16</v>
      </c>
      <c r="D13" s="18" t="n">
        <f aca="false">E13+F13+G13+H13+J13+K13+L13</f>
        <v>4446.758</v>
      </c>
      <c r="E13" s="19" t="n">
        <f aca="false">E14</f>
        <v>643.2</v>
      </c>
      <c r="F13" s="19" t="n">
        <f aca="false">F14</f>
        <v>581.017</v>
      </c>
      <c r="G13" s="19" t="n">
        <f aca="false">G14</f>
        <v>2317.079</v>
      </c>
      <c r="H13" s="19" t="n">
        <f aca="false">H14</f>
        <v>905.462</v>
      </c>
      <c r="I13" s="19" t="n">
        <f aca="false">I14</f>
        <v>3000</v>
      </c>
      <c r="J13" s="19"/>
      <c r="K13" s="19"/>
      <c r="L13" s="19"/>
    </row>
    <row r="14" customFormat="false" ht="18" hidden="false" customHeight="true" outlineLevel="0" collapsed="false">
      <c r="A14" s="6"/>
      <c r="B14" s="7"/>
      <c r="C14" s="25" t="s">
        <v>17</v>
      </c>
      <c r="D14" s="18" t="n">
        <f aca="false">E14+F14+G14+H14+J14+K14+L14</f>
        <v>7352.294</v>
      </c>
      <c r="E14" s="19" t="n">
        <v>643.2</v>
      </c>
      <c r="F14" s="19" t="n">
        <v>581.017</v>
      </c>
      <c r="G14" s="19" t="n">
        <f aca="false">2760.462-443.383</f>
        <v>2317.079</v>
      </c>
      <c r="H14" s="19" t="n">
        <v>905.462</v>
      </c>
      <c r="I14" s="19" t="n">
        <v>3000</v>
      </c>
      <c r="J14" s="19" t="n">
        <v>905.536</v>
      </c>
      <c r="K14" s="19" t="n">
        <v>1000</v>
      </c>
      <c r="L14" s="19" t="n">
        <v>1000</v>
      </c>
    </row>
    <row r="15" customFormat="false" ht="15.75" hidden="false" customHeight="false" outlineLevel="0" collapsed="false">
      <c r="A15" s="26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20.25" hidden="false" customHeight="true" outlineLevel="0" collapsed="false">
      <c r="A16" s="26"/>
      <c r="B16" s="28"/>
      <c r="C16" s="8" t="s">
        <v>7</v>
      </c>
      <c r="D16" s="29" t="s">
        <v>10</v>
      </c>
      <c r="E16" s="11" t="n">
        <v>2020</v>
      </c>
      <c r="F16" s="12" t="n">
        <v>2021</v>
      </c>
      <c r="G16" s="12" t="n">
        <v>2022</v>
      </c>
      <c r="H16" s="30"/>
      <c r="I16" s="30"/>
      <c r="J16" s="30"/>
      <c r="K16" s="30"/>
      <c r="L16" s="30"/>
    </row>
    <row r="17" customFormat="false" ht="15.75" hidden="false" customHeight="false" outlineLevel="0" collapsed="false">
      <c r="A17" s="26"/>
      <c r="B17" s="26"/>
      <c r="C17" s="31" t="s">
        <v>10</v>
      </c>
      <c r="D17" s="15" t="n">
        <f aca="false">D19</f>
        <v>67322.617</v>
      </c>
      <c r="E17" s="32" t="n">
        <f aca="false">E19</f>
        <v>11803.124</v>
      </c>
      <c r="F17" s="32" t="n">
        <f aca="false">F19</f>
        <v>10391.507</v>
      </c>
      <c r="G17" s="32" t="n">
        <f aca="false">G19</f>
        <v>10594.404</v>
      </c>
      <c r="H17" s="33"/>
      <c r="I17" s="33"/>
      <c r="J17" s="33"/>
      <c r="K17" s="33"/>
      <c r="L17" s="33"/>
    </row>
    <row r="18" customFormat="false" ht="31.5" hidden="false" customHeight="false" outlineLevel="0" collapsed="false">
      <c r="A18" s="26"/>
      <c r="B18" s="26"/>
      <c r="C18" s="34" t="s">
        <v>19</v>
      </c>
      <c r="D18" s="19"/>
      <c r="E18" s="22"/>
      <c r="F18" s="22"/>
      <c r="G18" s="22"/>
      <c r="H18" s="35"/>
      <c r="I18" s="35"/>
      <c r="J18" s="35"/>
      <c r="K18" s="35"/>
      <c r="L18" s="35"/>
    </row>
    <row r="19" customFormat="false" ht="15.75" hidden="false" customHeight="false" outlineLevel="0" collapsed="false">
      <c r="A19" s="26"/>
      <c r="B19" s="26"/>
      <c r="C19" s="10" t="s">
        <v>20</v>
      </c>
      <c r="D19" s="19" t="n">
        <f aca="false">D20+D21+D22</f>
        <v>67322.617</v>
      </c>
      <c r="E19" s="22" t="n">
        <f aca="false">E20+E21+E22</f>
        <v>11803.124</v>
      </c>
      <c r="F19" s="22" t="n">
        <f aca="false">F20+F21+F22</f>
        <v>10391.507</v>
      </c>
      <c r="G19" s="22" t="n">
        <f aca="false">G20+G21+G22</f>
        <v>10594.404</v>
      </c>
      <c r="H19" s="35"/>
      <c r="I19" s="35"/>
      <c r="J19" s="35"/>
      <c r="K19" s="35"/>
      <c r="L19" s="35"/>
    </row>
    <row r="20" customFormat="false" ht="15.75" hidden="false" customHeight="false" outlineLevel="0" collapsed="false">
      <c r="A20" s="26"/>
      <c r="B20" s="26"/>
      <c r="C20" s="36" t="s">
        <v>14</v>
      </c>
      <c r="D20" s="19" t="n">
        <v>25832.599</v>
      </c>
      <c r="E20" s="22" t="n">
        <v>3048.85</v>
      </c>
      <c r="F20" s="22" t="n">
        <v>3048.85</v>
      </c>
      <c r="G20" s="22" t="n">
        <v>3046.453</v>
      </c>
      <c r="H20" s="35"/>
      <c r="I20" s="35"/>
      <c r="J20" s="35"/>
      <c r="K20" s="35"/>
      <c r="L20" s="35"/>
    </row>
    <row r="21" customFormat="false" ht="15.75" hidden="false" customHeight="false" outlineLevel="0" collapsed="false">
      <c r="A21" s="26"/>
      <c r="B21" s="26"/>
      <c r="C21" s="36" t="s">
        <v>15</v>
      </c>
      <c r="D21" s="19" t="n">
        <v>34137.724</v>
      </c>
      <c r="E21" s="22" t="n">
        <v>6437.195</v>
      </c>
      <c r="F21" s="22" t="n">
        <v>6437.195</v>
      </c>
      <c r="G21" s="22" t="n">
        <v>6642.415</v>
      </c>
      <c r="H21" s="35"/>
      <c r="I21" s="35"/>
      <c r="J21" s="35"/>
      <c r="K21" s="35"/>
      <c r="L21" s="35"/>
    </row>
    <row r="22" customFormat="false" ht="15.75" hidden="false" customHeight="false" outlineLevel="0" collapsed="false">
      <c r="A22" s="26"/>
      <c r="B22" s="26"/>
      <c r="C22" s="36" t="s">
        <v>16</v>
      </c>
      <c r="D22" s="19" t="n">
        <f aca="false">D23</f>
        <v>7352.294</v>
      </c>
      <c r="E22" s="22" t="n">
        <f aca="false">E23</f>
        <v>2317.079</v>
      </c>
      <c r="F22" s="22" t="n">
        <f aca="false">F23</f>
        <v>905.462</v>
      </c>
      <c r="G22" s="22" t="n">
        <f aca="false">G23</f>
        <v>905.536</v>
      </c>
      <c r="H22" s="35"/>
      <c r="I22" s="35"/>
      <c r="J22" s="35"/>
      <c r="K22" s="35"/>
      <c r="L22" s="35"/>
    </row>
    <row r="23" customFormat="false" ht="15.75" hidden="false" customHeight="false" outlineLevel="0" collapsed="false">
      <c r="A23" s="26"/>
      <c r="B23" s="26"/>
      <c r="C23" s="36" t="s">
        <v>17</v>
      </c>
      <c r="D23" s="19" t="n">
        <v>7352.294</v>
      </c>
      <c r="E23" s="22" t="n">
        <v>2317.079</v>
      </c>
      <c r="F23" s="22" t="n">
        <v>905.462</v>
      </c>
      <c r="G23" s="22" t="n">
        <v>905.536</v>
      </c>
      <c r="H23" s="35"/>
      <c r="I23" s="35"/>
      <c r="J23" s="35"/>
      <c r="K23" s="35"/>
      <c r="L23" s="35"/>
    </row>
    <row r="24" customFormat="false" ht="19.5" hidden="false" customHeight="true" outlineLevel="0" collapsed="false">
      <c r="B24" s="37" t="s">
        <v>21</v>
      </c>
      <c r="C24" s="37"/>
      <c r="D24" s="37"/>
      <c r="E24" s="37"/>
      <c r="F24" s="37"/>
      <c r="G24" s="37"/>
      <c r="H24" s="37"/>
      <c r="I24" s="38"/>
      <c r="J24" s="38"/>
      <c r="K24" s="38"/>
      <c r="L24" s="39"/>
    </row>
    <row r="25" customFormat="false" ht="69" hidden="false" customHeight="true" outlineLevel="0" collapsed="false">
      <c r="A25" s="10"/>
      <c r="B25" s="11" t="s">
        <v>22</v>
      </c>
      <c r="C25" s="8" t="s">
        <v>23</v>
      </c>
      <c r="D25" s="8" t="s">
        <v>24</v>
      </c>
      <c r="E25" s="8" t="s">
        <v>25</v>
      </c>
      <c r="F25" s="11" t="n">
        <v>2020</v>
      </c>
      <c r="G25" s="11" t="n">
        <v>2021</v>
      </c>
      <c r="H25" s="11" t="n">
        <v>2022</v>
      </c>
      <c r="I25" s="39"/>
      <c r="J25" s="39"/>
      <c r="K25" s="39"/>
      <c r="L25" s="39"/>
    </row>
    <row r="26" customFormat="false" ht="19.5" hidden="false" customHeight="true" outlineLevel="0" collapsed="false">
      <c r="A26" s="10"/>
      <c r="B26" s="40" t="s">
        <v>26</v>
      </c>
      <c r="C26" s="41" t="s">
        <v>27</v>
      </c>
      <c r="D26" s="42" t="s">
        <v>28</v>
      </c>
      <c r="E26" s="43" t="n">
        <v>19516.805</v>
      </c>
      <c r="F26" s="44" t="n">
        <v>6437.195</v>
      </c>
      <c r="G26" s="44" t="n">
        <v>6437.195</v>
      </c>
      <c r="H26" s="44" t="n">
        <v>6642.415</v>
      </c>
      <c r="I26" s="39"/>
      <c r="J26" s="39"/>
      <c r="K26" s="39"/>
      <c r="L26" s="39"/>
    </row>
    <row r="27" customFormat="false" ht="15.75" hidden="false" customHeight="true" outlineLevel="0" collapsed="false">
      <c r="A27" s="10"/>
      <c r="B27" s="40"/>
      <c r="C27" s="41"/>
      <c r="D27" s="42" t="s">
        <v>29</v>
      </c>
      <c r="E27" s="43" t="n">
        <v>9144.153</v>
      </c>
      <c r="F27" s="44" t="n">
        <v>3048.85</v>
      </c>
      <c r="G27" s="44" t="n">
        <v>3048.85</v>
      </c>
      <c r="H27" s="44" t="n">
        <v>3046.453</v>
      </c>
      <c r="I27" s="39"/>
      <c r="J27" s="39"/>
      <c r="K27" s="39"/>
      <c r="L27" s="39"/>
    </row>
    <row r="28" customFormat="false" ht="51.75" hidden="false" customHeight="true" outlineLevel="0" collapsed="false">
      <c r="A28" s="10"/>
      <c r="B28" s="40"/>
      <c r="C28" s="41"/>
      <c r="D28" s="42" t="s">
        <v>30</v>
      </c>
      <c r="E28" s="43" t="n">
        <v>6128.077</v>
      </c>
      <c r="F28" s="44" t="n">
        <v>2317.079</v>
      </c>
      <c r="G28" s="44" t="n">
        <v>905.462</v>
      </c>
      <c r="H28" s="44" t="n">
        <v>905.536</v>
      </c>
      <c r="I28" s="39"/>
      <c r="J28" s="39"/>
      <c r="K28" s="39"/>
      <c r="L28" s="39"/>
    </row>
    <row r="29" customFormat="false" ht="16.5" hidden="false" customHeight="true" outlineLevel="0" collapsed="false">
      <c r="A29" s="10"/>
      <c r="B29" s="9"/>
      <c r="C29" s="45" t="s">
        <v>31</v>
      </c>
      <c r="D29" s="46" t="s">
        <v>28</v>
      </c>
      <c r="E29" s="43" t="n">
        <v>34137.724</v>
      </c>
      <c r="F29" s="43" t="n">
        <v>6437.195</v>
      </c>
      <c r="G29" s="43" t="n">
        <v>6437.195</v>
      </c>
      <c r="H29" s="43" t="n">
        <v>6642.415</v>
      </c>
    </row>
    <row r="30" customFormat="false" ht="19.5" hidden="false" customHeight="true" outlineLevel="0" collapsed="false">
      <c r="A30" s="10"/>
      <c r="B30" s="9"/>
      <c r="C30" s="45"/>
      <c r="D30" s="46" t="s">
        <v>29</v>
      </c>
      <c r="E30" s="43" t="n">
        <v>25832.599</v>
      </c>
      <c r="F30" s="43" t="n">
        <v>3048.85</v>
      </c>
      <c r="G30" s="43" t="n">
        <v>3048.85</v>
      </c>
      <c r="H30" s="43" t="n">
        <v>3046.453</v>
      </c>
    </row>
    <row r="31" customFormat="false" ht="15.75" hidden="false" customHeight="false" outlineLevel="0" collapsed="false">
      <c r="A31" s="10"/>
      <c r="B31" s="9"/>
      <c r="C31" s="45"/>
      <c r="D31" s="46" t="s">
        <v>30</v>
      </c>
      <c r="E31" s="43" t="n">
        <v>7352.294</v>
      </c>
      <c r="F31" s="43" t="n">
        <v>2317.079</v>
      </c>
      <c r="G31" s="43" t="n">
        <v>905.462</v>
      </c>
      <c r="H31" s="43" t="n">
        <v>905.536</v>
      </c>
    </row>
    <row r="32" customFormat="false" ht="15" hidden="false" customHeight="true" outlineLevel="0" collapsed="false">
      <c r="A32" s="10"/>
      <c r="B32" s="9"/>
      <c r="C32" s="45"/>
      <c r="D32" s="47" t="s">
        <v>32</v>
      </c>
      <c r="E32" s="48" t="n">
        <v>67322.617</v>
      </c>
      <c r="F32" s="48" t="n">
        <v>11803.124</v>
      </c>
      <c r="G32" s="48" t="n">
        <v>10391.507</v>
      </c>
      <c r="H32" s="48" t="n">
        <v>10594.404</v>
      </c>
    </row>
    <row r="33" customFormat="false" ht="12.75" hidden="false" customHeight="false" outlineLevel="0" collapsed="false">
      <c r="E33" s="5"/>
      <c r="F33" s="5"/>
      <c r="G33" s="5"/>
      <c r="H33" s="5"/>
    </row>
  </sheetData>
  <mergeCells count="14">
    <mergeCell ref="C1:L1"/>
    <mergeCell ref="C2:L2"/>
    <mergeCell ref="C3:L3"/>
    <mergeCell ref="G4:K4"/>
    <mergeCell ref="A5:A14"/>
    <mergeCell ref="B5:B14"/>
    <mergeCell ref="C5:C6"/>
    <mergeCell ref="D5:D6"/>
    <mergeCell ref="E5:I5"/>
    <mergeCell ref="B24:H24"/>
    <mergeCell ref="B26:B28"/>
    <mergeCell ref="C26:C28"/>
    <mergeCell ref="B29:B32"/>
    <mergeCell ref="C29:C32"/>
  </mergeCells>
  <printOptions headings="false" gridLines="false" gridLinesSet="true" horizontalCentered="false" verticalCentered="false"/>
  <pageMargins left="1.1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finotd</cp:lastModifiedBy>
  <cp:lastPrinted>2020-05-14T10:44:57Z</cp:lastPrinted>
  <dcterms:modified xsi:type="dcterms:W3CDTF">2020-05-15T11:49:08Z</dcterms:modified>
  <cp:revision>0</cp:revision>
  <dc:subject/>
  <dc:title/>
</cp:coreProperties>
</file>