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25 мая 2020 года № 452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20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8" xfId="24"/>
    <cellStyle name="xl59" xfId="25"/>
    <cellStyle name="xl75" xfId="26"/>
    <cellStyle name="xl7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22" min="22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2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"/>
      <c r="G8" s="1"/>
      <c r="H8" s="15" t="s">
        <v>12</v>
      </c>
    </row>
    <row r="9" customFormat="false" ht="29.25" hidden="false" customHeight="true" outlineLevel="0" collapsed="false">
      <c r="A9" s="16" t="s">
        <v>13</v>
      </c>
      <c r="B9" s="17" t="s">
        <v>14</v>
      </c>
      <c r="C9" s="18" t="n">
        <f aca="false">C10+C21</f>
        <v>9217178</v>
      </c>
      <c r="D9" s="19"/>
      <c r="E9" s="20" t="n">
        <f aca="false">E10+E21+E15</f>
        <v>13417081.81</v>
      </c>
      <c r="F9" s="20" t="n">
        <f aca="false">F10+F21</f>
        <v>4314690.44</v>
      </c>
      <c r="G9" s="20" t="n">
        <f aca="false">G10+G21</f>
        <v>7716748.32000002</v>
      </c>
      <c r="H9" s="20" t="n">
        <f aca="false">H10+H21+H15</f>
        <v>-9164302.1</v>
      </c>
    </row>
    <row r="10" customFormat="false" ht="27" hidden="false" customHeight="true" outlineLevel="0" collapsed="false">
      <c r="A10" s="21" t="s">
        <v>15</v>
      </c>
      <c r="B10" s="22" t="s">
        <v>16</v>
      </c>
      <c r="C10" s="23" t="n">
        <f aca="false">C11+C13</f>
        <v>7217178</v>
      </c>
      <c r="D10" s="21"/>
      <c r="E10" s="24" t="n">
        <f aca="false">E11+E13</f>
        <v>1839911.05</v>
      </c>
      <c r="F10" s="24" t="n">
        <f aca="false">F11+F13</f>
        <v>227134</v>
      </c>
      <c r="G10" s="24" t="n">
        <f aca="false">G11+G13</f>
        <v>227134</v>
      </c>
      <c r="H10" s="24" t="n">
        <f aca="false">H11+H13</f>
        <v>0</v>
      </c>
      <c r="I10" s="25"/>
      <c r="J10" s="25"/>
    </row>
    <row r="11" customFormat="false" ht="27.75" hidden="false" customHeight="true" outlineLevel="0" collapsed="false">
      <c r="A11" s="21" t="s">
        <v>17</v>
      </c>
      <c r="B11" s="22" t="s">
        <v>18</v>
      </c>
      <c r="C11" s="23" t="n">
        <f aca="false">C12</f>
        <v>16517178</v>
      </c>
      <c r="D11" s="21"/>
      <c r="E11" s="24" t="n">
        <f aca="false">E12</f>
        <v>1839911.05</v>
      </c>
      <c r="F11" s="24" t="n">
        <f aca="false">F12</f>
        <v>227134</v>
      </c>
      <c r="G11" s="24" t="n">
        <f aca="false">G12</f>
        <v>227134</v>
      </c>
      <c r="H11" s="24" t="n">
        <f aca="false">H12</f>
        <v>0</v>
      </c>
    </row>
    <row r="12" customFormat="false" ht="44.25" hidden="false" customHeight="true" outlineLevel="0" collapsed="false">
      <c r="A12" s="26" t="s">
        <v>19</v>
      </c>
      <c r="B12" s="27" t="s">
        <v>20</v>
      </c>
      <c r="C12" s="28" t="n">
        <v>16517178</v>
      </c>
      <c r="D12" s="28" t="n">
        <f aca="false">E12-C12</f>
        <v>-14677266.95</v>
      </c>
      <c r="E12" s="29" t="n">
        <v>1839911.05</v>
      </c>
      <c r="F12" s="30" t="n">
        <v>227134</v>
      </c>
      <c r="G12" s="30" t="n">
        <v>227134</v>
      </c>
      <c r="H12" s="31" t="n">
        <v>0</v>
      </c>
    </row>
    <row r="13" customFormat="false" ht="30.75" hidden="true" customHeight="true" outlineLevel="0" collapsed="false">
      <c r="A13" s="21" t="s">
        <v>21</v>
      </c>
      <c r="B13" s="22" t="s">
        <v>22</v>
      </c>
      <c r="C13" s="28" t="n">
        <f aca="false">C14</f>
        <v>-9300000</v>
      </c>
      <c r="D13" s="28"/>
      <c r="E13" s="30" t="n">
        <f aca="false">E14</f>
        <v>0</v>
      </c>
      <c r="F13" s="32"/>
      <c r="G13" s="32"/>
      <c r="H13" s="30" t="n">
        <f aca="false">H14</f>
        <v>0</v>
      </c>
    </row>
    <row r="14" customFormat="false" ht="39" hidden="true" customHeight="true" outlineLevel="0" collapsed="false">
      <c r="A14" s="21" t="s">
        <v>23</v>
      </c>
      <c r="B14" s="22" t="s">
        <v>24</v>
      </c>
      <c r="C14" s="28" t="n">
        <v>-9300000</v>
      </c>
      <c r="D14" s="28" t="n">
        <v>-3256000</v>
      </c>
      <c r="E14" s="33"/>
      <c r="F14" s="34"/>
      <c r="G14" s="34"/>
      <c r="H14" s="35"/>
    </row>
    <row r="15" customFormat="false" ht="26.25" hidden="true" customHeight="true" outlineLevel="0" collapsed="false">
      <c r="A15" s="21" t="s">
        <v>25</v>
      </c>
      <c r="B15" s="22" t="s">
        <v>26</v>
      </c>
      <c r="C15" s="28"/>
      <c r="D15" s="28"/>
      <c r="E15" s="30" t="n">
        <f aca="false">E16</f>
        <v>0</v>
      </c>
      <c r="F15" s="32"/>
      <c r="G15" s="32"/>
      <c r="H15" s="30" t="n">
        <f aca="false">H16</f>
        <v>0</v>
      </c>
    </row>
    <row r="16" customFormat="false" ht="38.25" hidden="true" customHeight="true" outlineLevel="0" collapsed="false">
      <c r="A16" s="21" t="s">
        <v>27</v>
      </c>
      <c r="B16" s="22" t="s">
        <v>28</v>
      </c>
      <c r="C16" s="28"/>
      <c r="D16" s="28"/>
      <c r="E16" s="30" t="n">
        <f aca="false">E17+E19</f>
        <v>0</v>
      </c>
      <c r="F16" s="32"/>
      <c r="G16" s="32"/>
      <c r="H16" s="30" t="n">
        <f aca="false">H17+H19</f>
        <v>0</v>
      </c>
    </row>
    <row r="17" customFormat="false" ht="38.25" hidden="true" customHeight="true" outlineLevel="0" collapsed="false">
      <c r="A17" s="21" t="s">
        <v>29</v>
      </c>
      <c r="B17" s="22" t="s">
        <v>30</v>
      </c>
      <c r="C17" s="28"/>
      <c r="D17" s="28"/>
      <c r="E17" s="30" t="n">
        <f aca="false">E18</f>
        <v>0</v>
      </c>
      <c r="F17" s="32"/>
      <c r="G17" s="32"/>
      <c r="H17" s="30" t="n">
        <f aca="false">H18</f>
        <v>0</v>
      </c>
    </row>
    <row r="18" customFormat="false" ht="36" hidden="true" customHeight="true" outlineLevel="0" collapsed="false">
      <c r="A18" s="21" t="s">
        <v>31</v>
      </c>
      <c r="B18" s="22" t="s">
        <v>32</v>
      </c>
      <c r="C18" s="28"/>
      <c r="D18" s="28"/>
      <c r="E18" s="30"/>
      <c r="F18" s="32"/>
      <c r="G18" s="32"/>
      <c r="H18" s="30"/>
    </row>
    <row r="19" customFormat="false" ht="45" hidden="true" customHeight="true" outlineLevel="0" collapsed="false">
      <c r="A19" s="21" t="s">
        <v>33</v>
      </c>
      <c r="B19" s="22" t="s">
        <v>34</v>
      </c>
      <c r="C19" s="28"/>
      <c r="D19" s="28"/>
      <c r="E19" s="30" t="n">
        <f aca="false">E20</f>
        <v>0</v>
      </c>
      <c r="F19" s="32"/>
      <c r="G19" s="32"/>
      <c r="H19" s="30" t="n">
        <f aca="false">H20</f>
        <v>0</v>
      </c>
    </row>
    <row r="20" customFormat="false" ht="51" hidden="true" customHeight="true" outlineLevel="0" collapsed="false">
      <c r="A20" s="21" t="s">
        <v>35</v>
      </c>
      <c r="B20" s="22" t="s">
        <v>36</v>
      </c>
      <c r="C20" s="28"/>
      <c r="D20" s="28"/>
      <c r="E20" s="36"/>
      <c r="F20" s="37"/>
      <c r="G20" s="37"/>
      <c r="H20" s="36"/>
    </row>
    <row r="21" customFormat="false" ht="25.5" hidden="false" customHeight="true" outlineLevel="0" collapsed="false">
      <c r="A21" s="38" t="s">
        <v>37</v>
      </c>
      <c r="B21" s="39" t="s">
        <v>38</v>
      </c>
      <c r="C21" s="40" t="n">
        <f aca="false">C25+C29</f>
        <v>2000000</v>
      </c>
      <c r="D21" s="40" t="n">
        <f aca="false">D29-D25</f>
        <v>230090747.06</v>
      </c>
      <c r="E21" s="41" t="n">
        <f aca="false">E25+E29</f>
        <v>11577170.76</v>
      </c>
      <c r="F21" s="41" t="n">
        <v>4087556.44</v>
      </c>
      <c r="G21" s="41" t="n">
        <f aca="false">E21-F21</f>
        <v>7489614.32000002</v>
      </c>
      <c r="H21" s="41" t="n">
        <f aca="false">H25+H29</f>
        <v>-9164302.1</v>
      </c>
    </row>
    <row r="22" customFormat="false" ht="19.5" hidden="false" customHeight="true" outlineLevel="0" collapsed="false">
      <c r="A22" s="26" t="s">
        <v>39</v>
      </c>
      <c r="B22" s="22" t="s">
        <v>40</v>
      </c>
      <c r="C22" s="28" t="n">
        <f aca="false">C23</f>
        <v>-155549696</v>
      </c>
      <c r="D22" s="28"/>
      <c r="E22" s="30" t="n">
        <f aca="false">E23</f>
        <v>-265806484.15</v>
      </c>
      <c r="F22" s="30" t="n">
        <f aca="false">F23</f>
        <v>0</v>
      </c>
      <c r="G22" s="30" t="n">
        <f aca="false">G23</f>
        <v>0</v>
      </c>
      <c r="H22" s="30" t="n">
        <f aca="false">H23</f>
        <v>-42316182.11</v>
      </c>
    </row>
    <row r="23" customFormat="false" ht="24.75" hidden="false" customHeight="true" outlineLevel="0" collapsed="false">
      <c r="A23" s="42" t="s">
        <v>41</v>
      </c>
      <c r="B23" s="22" t="s">
        <v>42</v>
      </c>
      <c r="C23" s="28" t="n">
        <f aca="false">C24</f>
        <v>-155549696</v>
      </c>
      <c r="D23" s="28"/>
      <c r="E23" s="30" t="n">
        <f aca="false">E24</f>
        <v>-265806484.15</v>
      </c>
      <c r="F23" s="30" t="n">
        <f aca="false">F24</f>
        <v>0</v>
      </c>
      <c r="G23" s="30" t="n">
        <f aca="false">G24</f>
        <v>0</v>
      </c>
      <c r="H23" s="30" t="n">
        <f aca="false">H24</f>
        <v>-42316182.11</v>
      </c>
    </row>
    <row r="24" customFormat="false" ht="27" hidden="false" customHeight="true" outlineLevel="0" collapsed="false">
      <c r="A24" s="26" t="s">
        <v>43</v>
      </c>
      <c r="B24" s="22" t="s">
        <v>44</v>
      </c>
      <c r="C24" s="28" t="n">
        <f aca="false">C25</f>
        <v>-155549696</v>
      </c>
      <c r="D24" s="28"/>
      <c r="E24" s="43" t="n">
        <f aca="false">E25</f>
        <v>-265806484.15</v>
      </c>
      <c r="F24" s="44"/>
      <c r="G24" s="44"/>
      <c r="H24" s="43" t="n">
        <f aca="false">H25</f>
        <v>-42316182.11</v>
      </c>
    </row>
    <row r="25" customFormat="false" ht="25.5" hidden="false" customHeight="true" outlineLevel="0" collapsed="false">
      <c r="A25" s="26" t="s">
        <v>45</v>
      </c>
      <c r="B25" s="22" t="s">
        <v>46</v>
      </c>
      <c r="C25" s="28" t="n">
        <v>-155549696</v>
      </c>
      <c r="D25" s="28" t="n">
        <f aca="false">E25-C25</f>
        <v>-110256788.15</v>
      </c>
      <c r="E25" s="45" t="n">
        <v>-265806484.15</v>
      </c>
      <c r="F25" s="46"/>
      <c r="G25" s="46"/>
      <c r="H25" s="47" t="n">
        <v>-42316182.11</v>
      </c>
      <c r="I25" s="48"/>
    </row>
    <row r="26" customFormat="false" ht="18.75" hidden="false" customHeight="true" outlineLevel="0" collapsed="false">
      <c r="A26" s="26" t="s">
        <v>47</v>
      </c>
      <c r="B26" s="22" t="s">
        <v>48</v>
      </c>
      <c r="C26" s="28" t="n">
        <f aca="false">C27</f>
        <v>157549696</v>
      </c>
      <c r="D26" s="28"/>
      <c r="E26" s="30" t="n">
        <f aca="false">E27</f>
        <v>277383654.91</v>
      </c>
      <c r="F26" s="30" t="n">
        <f aca="false">F27</f>
        <v>0</v>
      </c>
      <c r="G26" s="30" t="n">
        <f aca="false">G27</f>
        <v>0</v>
      </c>
      <c r="H26" s="30" t="n">
        <f aca="false">H27</f>
        <v>33151880.01</v>
      </c>
    </row>
    <row r="27" customFormat="false" ht="25.5" hidden="false" customHeight="true" outlineLevel="0" collapsed="false">
      <c r="A27" s="42" t="s">
        <v>49</v>
      </c>
      <c r="B27" s="22" t="s">
        <v>50</v>
      </c>
      <c r="C27" s="28" t="n">
        <f aca="false">C28</f>
        <v>157549696</v>
      </c>
      <c r="D27" s="28"/>
      <c r="E27" s="30" t="n">
        <f aca="false">E28</f>
        <v>277383654.91</v>
      </c>
      <c r="F27" s="30" t="n">
        <f aca="false">F28</f>
        <v>0</v>
      </c>
      <c r="G27" s="30" t="n">
        <f aca="false">G28</f>
        <v>0</v>
      </c>
      <c r="H27" s="30" t="n">
        <f aca="false">H28</f>
        <v>33151880.01</v>
      </c>
    </row>
    <row r="28" customFormat="false" ht="25.5" hidden="false" customHeight="true" outlineLevel="0" collapsed="false">
      <c r="A28" s="42" t="s">
        <v>51</v>
      </c>
      <c r="B28" s="22" t="s">
        <v>52</v>
      </c>
      <c r="C28" s="28" t="n">
        <f aca="false">C29</f>
        <v>157549696</v>
      </c>
      <c r="D28" s="28"/>
      <c r="E28" s="30" t="n">
        <f aca="false">E29</f>
        <v>277383654.91</v>
      </c>
      <c r="F28" s="30" t="n">
        <f aca="false">F29</f>
        <v>0</v>
      </c>
      <c r="G28" s="30" t="n">
        <f aca="false">G29</f>
        <v>0</v>
      </c>
      <c r="H28" s="30" t="n">
        <f aca="false">H29</f>
        <v>33151880.01</v>
      </c>
    </row>
    <row r="29" customFormat="false" ht="30.75" hidden="false" customHeight="true" outlineLevel="0" collapsed="false">
      <c r="A29" s="26" t="s">
        <v>53</v>
      </c>
      <c r="B29" s="22" t="s">
        <v>54</v>
      </c>
      <c r="C29" s="28" t="n">
        <v>157549696</v>
      </c>
      <c r="D29" s="28" t="n">
        <f aca="false">E29-C29</f>
        <v>119833958.91</v>
      </c>
      <c r="E29" s="47" t="n">
        <v>277383654.91</v>
      </c>
      <c r="F29" s="46"/>
      <c r="G29" s="46"/>
      <c r="H29" s="47" t="n">
        <v>33151880.01</v>
      </c>
      <c r="I29" s="48"/>
    </row>
    <row r="30" customFormat="false" ht="1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27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0-05-18T09:25:36Z</cp:lastPrinted>
  <dcterms:modified xsi:type="dcterms:W3CDTF">2020-05-26T06:17:19Z</dcterms:modified>
  <cp:revision>0</cp:revision>
  <dc:subject/>
  <dc:title/>
</cp:coreProperties>
</file>