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" sheetId="1" state="visible" r:id="rId2"/>
    <sheet name="Лист1" sheetId="2" state="visible" r:id="rId3"/>
  </sheets>
  <definedNames>
    <definedName function="false" hidden="false" localSheetId="0" name="_xlnm.Print_Titles" vbProcedure="false">'ДОХ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Приложение № 1</t>
  </si>
  <si>
    <t xml:space="preserve">к Решению Городской Думы </t>
  </si>
  <si>
    <t xml:space="preserve"> МО ГП "Город Малоярославец"</t>
  </si>
  <si>
    <t xml:space="preserve">от 28 мая 2020 года № 524    </t>
  </si>
  <si>
    <t xml:space="preserve">Глава муниципального образования                                                       О.А.Жукова</t>
  </si>
  <si>
    <t xml:space="preserve"> Исполнение доходов бюджета муниципального образования городское поселение "Город Малоярославец"                                                     за 2019 год по кодам классификации доходов бюджетов</t>
  </si>
  <si>
    <t xml:space="preserve">рублей</t>
  </si>
  <si>
    <t xml:space="preserve">Код </t>
  </si>
  <si>
    <t xml:space="preserve">Наименование </t>
  </si>
  <si>
    <t xml:space="preserve">Утвержденный план                    на 2017 год</t>
  </si>
  <si>
    <t xml:space="preserve">План                    </t>
  </si>
  <si>
    <t xml:space="preserve">Исполнено                                          </t>
  </si>
  <si>
    <t xml:space="preserve">% Исполнения</t>
  </si>
  <si>
    <t xml:space="preserve">Кассовый план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1050 01 0000 110</t>
  </si>
  <si>
    <t xml:space="preserve">Минимальный   налог,   зачисляемый   в  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3 0000 110  </t>
  </si>
  <si>
    <t xml:space="preserve">Земельный налог (по  обязательствам, возникшим до  1  января  2006 года),  мобилизуемый на территориях городски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                                                   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
</t>
  </si>
  <si>
    <t xml:space="preserve">ПЛАТЕЖИ ПРИ ПОЛЬЗОВАНИИ ПРИРОДНЫМИ РЕСУРСАМИ
</t>
  </si>
  <si>
    <r>
      <rPr>
        <b val="true"/>
        <sz val="8"/>
        <rFont val="Times New Roman"/>
        <family val="1"/>
        <charset val="204"/>
      </rPr>
      <t xml:space="preserve">148  </t>
    </r>
    <r>
      <rPr>
        <sz val="8"/>
        <rFont val="Times New Roman"/>
        <family val="1"/>
        <charset val="204"/>
      </rPr>
      <t xml:space="preserve">                                                      1 12 01070 01 0000 120
</t>
    </r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
</t>
  </si>
  <si>
    <t xml:space="preserve">1 13 00000 00 0000 000   </t>
  </si>
  <si>
    <t xml:space="preserve">ДОХОДЫ ОТ ОКАЗАНИЯ ПЛАТНЫХ  УСЛУГ (РАБОТ) И  КОМПЕНСАЦИИ ЗАТРАТ ГОСУДАРСТВА</t>
  </si>
  <si>
    <t xml:space="preserve">1 13 01995 13 0000 130   </t>
  </si>
  <si>
    <t xml:space="preserve">Прочие доходы от оказания платных услуг (работ) получателями средств бюджетов городских поселений   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r>
      <rPr>
        <b val="true"/>
        <sz val="8"/>
        <rFont val="Times New Roman"/>
        <family val="1"/>
        <charset val="204"/>
      </rPr>
      <t xml:space="preserve">011 </t>
    </r>
    <r>
      <rPr>
        <sz val="8"/>
        <rFont val="Times New Roman"/>
        <family val="1"/>
        <charset val="204"/>
      </rPr>
      <t xml:space="preserve">                                                                                1 14 06013 13 0000 430</t>
    </r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50 13 0000 140</t>
  </si>
  <si>
    <t xml:space="preserve">Платежи, взимаемые органами местного самоуправления (организациями) 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 </t>
  </si>
  <si>
    <r>
      <rPr>
        <sz val="8"/>
        <rFont val="Times New Roman"/>
        <family val="1"/>
        <charset val="204"/>
      </rPr>
      <t xml:space="preserve">                                           </t>
    </r>
    <r>
      <rPr>
        <b val="true"/>
        <sz val="8"/>
        <rFont val="Times New Roman"/>
        <family val="1"/>
        <charset val="204"/>
      </rPr>
      <t xml:space="preserve">161     </t>
    </r>
    <r>
      <rPr>
        <sz val="8"/>
        <rFont val="Times New Roman"/>
        <family val="1"/>
        <charset val="204"/>
      </rPr>
      <t xml:space="preserve">                                     1 16 33050 13 0000 140</t>
    </r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r>
      <rPr>
        <b val="true"/>
        <sz val="8"/>
        <rFont val="Times New Roman"/>
        <family val="1"/>
        <charset val="204"/>
      </rPr>
      <t xml:space="preserve">756  </t>
    </r>
    <r>
      <rPr>
        <sz val="8"/>
        <rFont val="Times New Roman"/>
        <family val="1"/>
        <charset val="204"/>
      </rPr>
      <t xml:space="preserve">                                     1 16 51040 02 0000140</t>
    </r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15001 13 0000 150                                                                                  район</t>
  </si>
  <si>
    <t xml:space="preserve">Дотации бюджетам городских поселений на выравнивание уровня бюджетной обеспеченности</t>
  </si>
  <si>
    <t xml:space="preserve">2 02 25555 13 0000 150                                               105 Министерство строительства и ЖКХ 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r>
      <rPr>
        <sz val="8"/>
        <rFont val="Times New Roman"/>
        <family val="1"/>
        <charset val="204"/>
      </rPr>
      <t xml:space="preserve">2 02 29999 13 0201 150                          031900                                   </t>
    </r>
    <r>
      <rPr>
        <sz val="6"/>
        <rFont val="Times New Roman"/>
        <family val="1"/>
        <charset val="204"/>
      </rPr>
      <t xml:space="preserve">область через район    </t>
    </r>
    <r>
      <rPr>
        <sz val="8"/>
        <rFont val="Times New Roman"/>
        <family val="1"/>
        <charset val="204"/>
      </rPr>
      <t xml:space="preserve">                                        </t>
    </r>
  </si>
  <si>
    <t xml:space="preserve">Прочие субсидии бюджетам муниципальных образований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2 02 29999 13 0230 150                   855500                                                   105 Министерство строительства и ЖКХ </t>
  </si>
  <si>
    <t xml:space="preserve">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r>
      <rPr>
        <sz val="8"/>
        <rFont val="Times New Roman"/>
        <family val="1"/>
        <charset val="204"/>
      </rPr>
      <t xml:space="preserve">2 02 29999 13 0247 150   870100                                                                </t>
    </r>
    <r>
      <rPr>
        <sz val="6"/>
        <rFont val="Times New Roman"/>
        <family val="1"/>
        <charset val="204"/>
      </rPr>
      <t xml:space="preserve">878 Управление архитектуры и градостроительства Калужской области</t>
    </r>
  </si>
  <si>
    <t xml:space="preserve">Прочие субсидии бюджетам муниципальных образований для софинансирования расход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r>
      <rPr>
        <sz val="8"/>
        <rFont val="Times New Roman"/>
        <family val="1"/>
        <charset val="204"/>
      </rPr>
      <t xml:space="preserve">2 02 29999 13 0256 150  870300                                                          </t>
    </r>
    <r>
      <rPr>
        <sz val="6"/>
        <rFont val="Times New Roman"/>
        <family val="1"/>
        <charset val="204"/>
      </rPr>
      <t xml:space="preserve">878 Управление архитектуры и градостроительства Калужской области</t>
    </r>
  </si>
  <si>
    <t xml:space="preserve">Прочие субсидии бюджетам муниципальных образований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r>
      <rPr>
        <sz val="8"/>
        <rFont val="Times New Roman"/>
        <family val="1"/>
        <charset val="204"/>
      </rPr>
      <t xml:space="preserve">2 02 29999 13 0258 150 002400                          </t>
    </r>
    <r>
      <rPr>
        <sz val="7"/>
        <rFont val="Times New Roman"/>
        <family val="1"/>
        <charset val="204"/>
      </rPr>
      <t xml:space="preserve">099 Министерство финансов Калужской области   </t>
    </r>
  </si>
  <si>
    <t xml:space="preserve">Прочие субсидии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r>
      <rPr>
        <sz val="8"/>
        <rFont val="Times New Roman"/>
        <family val="1"/>
        <charset val="204"/>
      </rPr>
      <t xml:space="preserve">2 02 29999 13 0266 150      002500                                                                                                    </t>
    </r>
    <r>
      <rPr>
        <sz val="7"/>
        <rFont val="Times New Roman"/>
        <family val="1"/>
        <charset val="204"/>
      </rPr>
      <t xml:space="preserve">099 Министерство финансов Калужской области   </t>
    </r>
  </si>
  <si>
    <t xml:space="preserve">Прочие субсидии бюджетам муниципальных образований на оказание государственной поддержки местным бюджетам в целях обеспечения финансовой устойчивости муниципальных образований в 2019 году в рамках ведомственной целевой программы "Совершенствование системы управления общественными финансами Калужской области" для погашения бюджетного кредита</t>
  </si>
  <si>
    <t xml:space="preserve">2 02 29999 13 0266 150      002500                                                                                                                             099 Министерство финансов Калужской области   </t>
  </si>
  <si>
    <t xml:space="preserve">Прочие субсидии бюджетам муниципальных образований на оказание государственной поддержки местным бюджетам в целях обеспечения финансовой устойчивости муниципальных образований в 2019 году в рамках ведомственной целевой программы "Совершенствование системы управления общественными финансами Калужской области" для произведения расчетов за топливно-энергетические ресурсы</t>
  </si>
  <si>
    <r>
      <rPr>
        <sz val="8"/>
        <rFont val="Times New Roman"/>
        <family val="1"/>
        <charset val="204"/>
      </rPr>
      <t xml:space="preserve">2 02 29999 13 0266 150          002500                                       </t>
    </r>
    <r>
      <rPr>
        <sz val="7"/>
        <rFont val="Times New Roman"/>
        <family val="1"/>
        <charset val="204"/>
      </rPr>
      <t xml:space="preserve">099 Министерство финансов Калужской обл.                     </t>
    </r>
  </si>
  <si>
    <t xml:space="preserve">Прочие субсидии бюджетам городских поселений на оказание государственной поддержки местным бюджетам в целях обеспечения финансовой устойчивости муниципальных образований в 2019 году в рамках ведомственной целевой программы "Совершенствование системы управления общественными финансами Калужской области" для компенсации сверхнормативных фактически понесенных затрат УМП «Водоканал» </t>
  </si>
  <si>
    <r>
      <rPr>
        <sz val="8"/>
        <rFont val="Times New Roman"/>
        <family val="1"/>
        <charset val="204"/>
      </rPr>
      <t xml:space="preserve">2 02 29999 13 0266 150          002500                                   </t>
    </r>
    <r>
      <rPr>
        <sz val="6"/>
        <rFont val="Times New Roman"/>
        <family val="1"/>
        <charset val="204"/>
      </rPr>
      <t xml:space="preserve">область через район        </t>
    </r>
    <r>
      <rPr>
        <sz val="8"/>
        <rFont val="Times New Roman"/>
        <family val="1"/>
        <charset val="204"/>
      </rPr>
      <t xml:space="preserve">                           </t>
    </r>
    <r>
      <rPr>
        <sz val="7"/>
        <rFont val="Times New Roman"/>
        <family val="1"/>
        <charset val="204"/>
      </rPr>
      <t xml:space="preserve">               </t>
    </r>
  </si>
  <si>
    <t xml:space="preserve">Прочие субсидии бюджетам городских поселений на оказание государственной поддержки местным бюджетам в целях обеспечения финансовой устойчивости муниципальных образований в 2019 году в рамках ведомственной целевой программы "Совершенствование системы управления общественными финансами Калужской области" для учреждений культуры</t>
  </si>
  <si>
    <r>
      <rPr>
        <sz val="8"/>
        <rFont val="Times New Roman"/>
        <family val="1"/>
        <charset val="204"/>
      </rPr>
      <t xml:space="preserve">2 02 29999 13 0276 151  850000                                          112 </t>
    </r>
    <r>
      <rPr>
        <sz val="7"/>
        <rFont val="Times New Roman"/>
        <family val="1"/>
        <charset val="204"/>
      </rPr>
      <t xml:space="preserve">Министерство дорожного хозяйства      </t>
    </r>
    <r>
      <rPr>
        <sz val="8"/>
        <rFont val="Times New Roman"/>
        <family val="1"/>
        <charset val="204"/>
      </rPr>
      <t xml:space="preserve">                                           </t>
    </r>
  </si>
  <si>
    <t xml:space="preserve">Прочие субсидии бюджетам городских поселений на реализацию мероприятий подпрограммы "Совершенствование и развитие сети автомобильных дорог Калужской области"</t>
  </si>
  <si>
    <r>
      <rPr>
        <sz val="8"/>
        <rFont val="Times New Roman"/>
        <family val="1"/>
        <charset val="204"/>
      </rPr>
      <t xml:space="preserve">2 02 29999 13 0286 151             891100                                                 </t>
    </r>
    <r>
      <rPr>
        <sz val="7"/>
        <rFont val="Times New Roman"/>
        <family val="1"/>
        <charset val="204"/>
      </rPr>
      <t xml:space="preserve">105 Министерство строительства и ЖКХ </t>
    </r>
  </si>
  <si>
    <t xml:space="preserve">Прочие субсидии бюджетам городских  поселений на мероприятия, направленные на энергосбережение и повышение энергоэффективности в Калужской области      </t>
  </si>
  <si>
    <t xml:space="preserve">2 02 29999 13 0295 151                                                      862300                                         878 Управление архитектуры и градостроительства Калужской области</t>
  </si>
  <si>
    <t xml:space="preserve">Прочие субсидии бюджетам муниципальных образований на реализацию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Итого субсидии</t>
  </si>
  <si>
    <t xml:space="preserve">2 02 40014 13 0000 151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модернизацию участка тепловой сети от котельной ФОК до существующей теплотрассы по ул.Г.Соколова                                                                                                                   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казание услуг по организации и проведению мероприятий в городе Малоярославец в рамках военно-исторического фестиваля "День Малоярославецкого сражения"                                                                                                                 </t>
  </si>
  <si>
    <r>
      <rPr>
        <sz val="8"/>
        <rFont val="Times New Roman"/>
        <family val="1"/>
        <charset val="204"/>
      </rPr>
      <t xml:space="preserve">2 02 49999 13 0440 150                                            860600                                                                </t>
    </r>
    <r>
      <rPr>
        <sz val="6"/>
        <rFont val="Times New Roman"/>
        <family val="1"/>
        <charset val="204"/>
      </rPr>
      <t xml:space="preserve">область через район</t>
    </r>
  </si>
  <si>
    <t xml:space="preserve">Межбюджетные трансферты бюджетам на 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r>
      <rPr>
        <sz val="8"/>
        <rFont val="Times New Roman"/>
        <family val="1"/>
        <charset val="204"/>
      </rPr>
      <t xml:space="preserve">2 02 49999 13 0441 150                                                                                                   005600                                                                                           </t>
    </r>
    <r>
      <rPr>
        <sz val="7"/>
        <rFont val="Times New Roman"/>
        <family val="1"/>
        <charset val="204"/>
      </rPr>
      <t xml:space="preserve">730</t>
    </r>
    <r>
      <rPr>
        <sz val="8"/>
        <rFont val="Times New Roman"/>
        <family val="1"/>
        <charset val="204"/>
      </rPr>
      <t xml:space="preserve"> </t>
    </r>
    <r>
      <rPr>
        <sz val="7"/>
        <rFont val="Times New Roman"/>
        <family val="1"/>
        <charset val="204"/>
      </rPr>
      <t xml:space="preserve">Администрация Губернатора Калужской области     </t>
    </r>
  </si>
  <si>
    <t xml:space="preserve">Прочие межбюджетные трансферты, передаваемые бюджетам муниципальных образований на стимулирование муниципальных образований Калужской области - победителей регионального этапа конкурса</t>
  </si>
  <si>
    <r>
      <rPr>
        <sz val="8"/>
        <rFont val="Times New Roman"/>
        <family val="1"/>
        <charset val="204"/>
      </rPr>
      <t xml:space="preserve">2 02 49999 13 0465 151           005300                                           </t>
    </r>
    <r>
      <rPr>
        <sz val="7"/>
        <rFont val="Times New Roman"/>
        <family val="1"/>
        <charset val="204"/>
      </rPr>
      <t xml:space="preserve">099 Министерство финансов Калужской области          </t>
    </r>
    <r>
      <rPr>
        <sz val="8"/>
        <rFont val="Times New Roman"/>
        <family val="1"/>
        <charset val="204"/>
      </rPr>
      <t xml:space="preserve">      </t>
    </r>
  </si>
  <si>
    <t xml:space="preserve">Прочие межбюджетные трансферты, передаваемые бюджетам муниципальных образований на стимулирование руководителей исполнительно-распорядительных органов муниципальных образований области</t>
  </si>
  <si>
    <t xml:space="preserve">2 02 49999 13 9000 150  район               </t>
  </si>
  <si>
    <t xml:space="preserve">Прочие межбюджетные трансферты, передаваемые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Итого иные межбюджетные трансферты </t>
  </si>
  <si>
    <t xml:space="preserve">2 04 05099 13 9000 150</t>
  </si>
  <si>
    <t xml:space="preserve">Прочие безвозмездные поступления от негосударственных организаций в бюджеты городских поселений на реализацию проектов развития общественной инфраструктуры </t>
  </si>
  <si>
    <t xml:space="preserve">2 07 05030 13 9000 150</t>
  </si>
  <si>
    <t xml:space="preserve">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Итого безвозмездные поступления</t>
  </si>
  <si>
    <t xml:space="preserve">2 19 60010 13 0000 150      район                                     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_-* #,##0.00&quot;р.&quot;_-;\-* #,##0.00&quot;р.&quot;_-;_-* \-??&quot;р.&quot;_-;_-@_-"/>
    <numFmt numFmtId="170" formatCode="0.00"/>
    <numFmt numFmtId="171" formatCode="0.00E+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1" xfId="21"/>
    <cellStyle name="xl52" xfId="22"/>
    <cellStyle name="xl59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9.56"/>
    <col collapsed="false" customWidth="true" hidden="true" outlineLevel="0" max="3" min="3" style="1" width="8.28"/>
    <col collapsed="false" customWidth="true" hidden="true" outlineLevel="0" max="4" min="4" style="1" width="4.99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5.71"/>
    <col collapsed="false" customWidth="true" hidden="tru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</row>
    <row r="2" customFormat="false" ht="15" hidden="false" customHeight="true" outlineLevel="0" collapsed="false">
      <c r="E2" s="3"/>
      <c r="F2" s="3"/>
      <c r="G2" s="4" t="s">
        <v>1</v>
      </c>
    </row>
    <row r="3" customFormat="false" ht="16.5" hidden="false" customHeight="true" outlineLevel="0" collapsed="false">
      <c r="B3" s="5"/>
      <c r="G3" s="6" t="s">
        <v>2</v>
      </c>
    </row>
    <row r="4" customFormat="false" ht="18" hidden="false" customHeight="true" outlineLevel="0" collapsed="false">
      <c r="E4" s="7" t="s">
        <v>3</v>
      </c>
      <c r="F4" s="7"/>
      <c r="G4" s="7"/>
    </row>
    <row r="5" customFormat="false" ht="23.25" hidden="true" customHeight="true" outlineLevel="0" collapsed="false">
      <c r="G5" s="6" t="s">
        <v>4</v>
      </c>
    </row>
    <row r="6" customFormat="false" ht="33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</row>
    <row r="7" customFormat="false" ht="11.25" hidden="false" customHeight="true" outlineLevel="0" collapsed="false">
      <c r="A7" s="9"/>
      <c r="B7" s="10"/>
      <c r="C7" s="10"/>
      <c r="D7" s="10"/>
      <c r="E7" s="11"/>
      <c r="F7" s="12" t="s">
        <v>6</v>
      </c>
      <c r="G7" s="1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</row>
    <row r="8" customFormat="false" ht="35.25" hidden="false" customHeight="true" outlineLevel="0" collapsed="false">
      <c r="A8" s="13" t="s">
        <v>7</v>
      </c>
      <c r="B8" s="14" t="s">
        <v>8</v>
      </c>
      <c r="C8" s="14"/>
      <c r="D8" s="14" t="s">
        <v>9</v>
      </c>
      <c r="E8" s="15" t="s">
        <v>10</v>
      </c>
      <c r="F8" s="15" t="s">
        <v>11</v>
      </c>
      <c r="G8" s="14" t="s">
        <v>12</v>
      </c>
      <c r="H8" s="16" t="s">
        <v>1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</row>
    <row r="9" customFormat="false" ht="12" hidden="false" customHeight="true" outlineLevel="0" collapsed="false">
      <c r="A9" s="17"/>
      <c r="B9" s="14" t="s">
        <v>14</v>
      </c>
      <c r="C9" s="14"/>
      <c r="D9" s="18" t="e">
        <f aca="false">D10+D52</f>
        <v>#REF!</v>
      </c>
      <c r="E9" s="18" t="n">
        <f aca="false">E10+E52</f>
        <v>331193839.73</v>
      </c>
      <c r="F9" s="18" t="n">
        <f aca="false">F10+F52</f>
        <v>320031089.45</v>
      </c>
      <c r="G9" s="19" t="n">
        <f aca="false">F9/E9*100</f>
        <v>96.629541694042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</row>
    <row r="10" customFormat="false" ht="12.75" hidden="false" customHeight="false" outlineLevel="0" collapsed="false">
      <c r="A10" s="20" t="s">
        <v>15</v>
      </c>
      <c r="B10" s="21" t="s">
        <v>16</v>
      </c>
      <c r="C10" s="21"/>
      <c r="D10" s="18" t="n">
        <f aca="false">D11+D24</f>
        <v>125801190</v>
      </c>
      <c r="E10" s="18" t="n">
        <f aca="false">E11+E24</f>
        <v>165634769.02</v>
      </c>
      <c r="F10" s="18" t="n">
        <f aca="false">F11+F24</f>
        <v>161415790.83</v>
      </c>
      <c r="G10" s="19" t="n">
        <f aca="false">F10/E10*100</f>
        <v>97.452842651961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</row>
    <row r="11" customFormat="false" ht="12.75" hidden="false" customHeight="false" outlineLevel="0" collapsed="false">
      <c r="A11" s="20"/>
      <c r="B11" s="21" t="s">
        <v>17</v>
      </c>
      <c r="C11" s="21"/>
      <c r="D11" s="18" t="n">
        <f aca="false">D12+D14+D15+D19+D22</f>
        <v>104676033.65</v>
      </c>
      <c r="E11" s="18" t="n">
        <f aca="false">E12+E14+E15+E19+E22</f>
        <v>137349343.02</v>
      </c>
      <c r="F11" s="18" t="n">
        <f aca="false">F12+F14+F15+F19+F22</f>
        <v>134086948.3</v>
      </c>
      <c r="G11" s="19" t="n">
        <f aca="false">F11/E11*100</f>
        <v>97.6247467601465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</row>
    <row r="12" customFormat="false" ht="12.75" hidden="false" customHeight="false" outlineLevel="0" collapsed="false">
      <c r="A12" s="20" t="s">
        <v>18</v>
      </c>
      <c r="B12" s="21" t="s">
        <v>19</v>
      </c>
      <c r="C12" s="21"/>
      <c r="D12" s="22" t="n">
        <f aca="false">D13</f>
        <v>44200000</v>
      </c>
      <c r="E12" s="22" t="n">
        <f aca="false">E13</f>
        <v>58679685</v>
      </c>
      <c r="F12" s="22" t="n">
        <f aca="false">F13</f>
        <v>56966837.7</v>
      </c>
      <c r="G12" s="19" t="n">
        <f aca="false">F12/E12*100</f>
        <v>97.081021651701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</row>
    <row r="13" customFormat="false" ht="12.75" hidden="false" customHeight="false" outlineLevel="0" collapsed="false">
      <c r="A13" s="23" t="s">
        <v>20</v>
      </c>
      <c r="B13" s="24" t="s">
        <v>21</v>
      </c>
      <c r="C13" s="24"/>
      <c r="D13" s="25" t="n">
        <f aca="false">43000000+1000000+200000</f>
        <v>44200000</v>
      </c>
      <c r="E13" s="25" t="n">
        <v>58679685</v>
      </c>
      <c r="F13" s="26" t="n">
        <v>56966837.7</v>
      </c>
      <c r="G13" s="27" t="n">
        <f aca="false">F13/E13*100</f>
        <v>97.081021651701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</row>
    <row r="14" customFormat="false" ht="27" hidden="false" customHeight="true" outlineLevel="0" collapsed="false">
      <c r="A14" s="28" t="s">
        <v>22</v>
      </c>
      <c r="B14" s="29" t="s">
        <v>23</v>
      </c>
      <c r="C14" s="29"/>
      <c r="D14" s="18" t="n">
        <v>1866033.65</v>
      </c>
      <c r="E14" s="18" t="n">
        <v>3014258.02</v>
      </c>
      <c r="F14" s="18" t="n">
        <v>3003990.48</v>
      </c>
      <c r="G14" s="27" t="n">
        <f aca="false">F14/E14*100</f>
        <v>99.659367581279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</row>
    <row r="15" customFormat="false" ht="12.75" hidden="false" customHeight="false" outlineLevel="0" collapsed="false">
      <c r="A15" s="30" t="s">
        <v>24</v>
      </c>
      <c r="B15" s="21" t="s">
        <v>25</v>
      </c>
      <c r="C15" s="21"/>
      <c r="D15" s="22" t="n">
        <f aca="false">D16+D17+D18</f>
        <v>32610000</v>
      </c>
      <c r="E15" s="22" t="n">
        <f aca="false">E16+E17+E18</f>
        <v>45055400</v>
      </c>
      <c r="F15" s="22" t="n">
        <f aca="false">F16+F17+F18</f>
        <v>44741706.79</v>
      </c>
      <c r="G15" s="19" t="n">
        <f aca="false">F15/E15*100</f>
        <v>99.303761125192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</row>
    <row r="16" customFormat="false" ht="22.5" hidden="false" customHeight="false" outlineLevel="0" collapsed="false">
      <c r="A16" s="23" t="s">
        <v>26</v>
      </c>
      <c r="B16" s="24" t="s">
        <v>27</v>
      </c>
      <c r="C16" s="24"/>
      <c r="D16" s="25" t="n">
        <f aca="false">27000000+1000000</f>
        <v>28000000</v>
      </c>
      <c r="E16" s="25" t="n">
        <v>45054374</v>
      </c>
      <c r="F16" s="31" t="n">
        <v>44741680.82</v>
      </c>
      <c r="G16" s="27" t="n">
        <f aca="false">F16/E16*100</f>
        <v>99.305964877017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</row>
    <row r="17" customFormat="false" ht="25.5" hidden="false" customHeight="true" outlineLevel="0" collapsed="false">
      <c r="A17" s="23" t="s">
        <v>28</v>
      </c>
      <c r="B17" s="24" t="s">
        <v>29</v>
      </c>
      <c r="C17" s="24"/>
      <c r="D17" s="31" t="n">
        <v>4600000</v>
      </c>
      <c r="E17" s="31" t="n">
        <v>26</v>
      </c>
      <c r="F17" s="31" t="n">
        <v>25.97</v>
      </c>
      <c r="G17" s="2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</row>
    <row r="18" customFormat="false" ht="12.75" hidden="false" customHeight="false" outlineLevel="0" collapsed="false">
      <c r="A18" s="23" t="s">
        <v>30</v>
      </c>
      <c r="B18" s="24" t="s">
        <v>31</v>
      </c>
      <c r="C18" s="24"/>
      <c r="D18" s="25" t="n">
        <v>10000</v>
      </c>
      <c r="E18" s="25" t="n">
        <v>1000</v>
      </c>
      <c r="F18" s="31"/>
      <c r="G18" s="2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</row>
    <row r="19" customFormat="false" ht="12.75" hidden="false" customHeight="false" outlineLevel="0" collapsed="false">
      <c r="A19" s="20" t="s">
        <v>32</v>
      </c>
      <c r="B19" s="21" t="s">
        <v>33</v>
      </c>
      <c r="C19" s="21"/>
      <c r="D19" s="22" t="n">
        <f aca="false">D20+D21</f>
        <v>26000000</v>
      </c>
      <c r="E19" s="22" t="n">
        <f aca="false">E20+E21</f>
        <v>30600000</v>
      </c>
      <c r="F19" s="22" t="n">
        <f aca="false">F20+F21</f>
        <v>29374413.33</v>
      </c>
      <c r="G19" s="19" t="n">
        <f aca="false">F19/E19*100</f>
        <v>95.9948148039216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</row>
    <row r="20" customFormat="false" ht="33.75" hidden="false" customHeight="false" outlineLevel="0" collapsed="false">
      <c r="A20" s="32" t="s">
        <v>34</v>
      </c>
      <c r="B20" s="24" t="s">
        <v>35</v>
      </c>
      <c r="C20" s="24"/>
      <c r="D20" s="25" t="n">
        <v>4000000</v>
      </c>
      <c r="E20" s="25" t="n">
        <v>8000000</v>
      </c>
      <c r="F20" s="26" t="n">
        <v>7102030.31</v>
      </c>
      <c r="G20" s="27" t="n">
        <f aca="false">F20/E20*100</f>
        <v>88.77537887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</row>
    <row r="21" customFormat="false" ht="12.75" hidden="false" customHeight="false" outlineLevel="0" collapsed="false">
      <c r="A21" s="32" t="s">
        <v>36</v>
      </c>
      <c r="B21" s="24" t="s">
        <v>37</v>
      </c>
      <c r="C21" s="24"/>
      <c r="D21" s="25" t="n">
        <f aca="false">20000000+1000000+1000000</f>
        <v>22000000</v>
      </c>
      <c r="E21" s="25" t="n">
        <v>22600000</v>
      </c>
      <c r="F21" s="31" t="n">
        <v>22272383.02</v>
      </c>
      <c r="G21" s="27" t="n">
        <f aca="false">F21/E21*100</f>
        <v>98.5503673451327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</row>
    <row r="22" customFormat="false" ht="31.5" hidden="true" customHeight="false" outlineLevel="0" collapsed="false">
      <c r="A22" s="20" t="s">
        <v>38</v>
      </c>
      <c r="B22" s="21" t="s">
        <v>39</v>
      </c>
      <c r="C22" s="21"/>
      <c r="D22" s="22" t="n">
        <f aca="false">D23</f>
        <v>0</v>
      </c>
      <c r="E22" s="22" t="n">
        <f aca="false">E23</f>
        <v>0</v>
      </c>
      <c r="F22" s="22" t="n">
        <f aca="false">F23</f>
        <v>0</v>
      </c>
      <c r="G22" s="19" t="e">
        <f aca="false">F22/E22*100</f>
        <v>#DIV/0!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</row>
    <row r="23" customFormat="false" ht="22.5" hidden="true" customHeight="false" outlineLevel="0" collapsed="false">
      <c r="A23" s="32" t="s">
        <v>40</v>
      </c>
      <c r="B23" s="24" t="s">
        <v>41</v>
      </c>
      <c r="C23" s="24"/>
      <c r="D23" s="25"/>
      <c r="E23" s="25"/>
      <c r="F23" s="25"/>
      <c r="G23" s="27" t="e">
        <f aca="false">F23/E23*100</f>
        <v>#DIV/0!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</row>
    <row r="24" customFormat="false" ht="12.75" hidden="false" customHeight="false" outlineLevel="0" collapsed="false">
      <c r="A24" s="32"/>
      <c r="B24" s="21" t="s">
        <v>42</v>
      </c>
      <c r="C24" s="21"/>
      <c r="D24" s="22" t="n">
        <f aca="false">D25+D31+D33+D39+D43+D45+D49</f>
        <v>21125156.35</v>
      </c>
      <c r="E24" s="22" t="n">
        <f aca="false">E25+E31+E33+E39+E43+E45+E49</f>
        <v>28285426</v>
      </c>
      <c r="F24" s="22" t="n">
        <f aca="false">F25+F31+F33+F39+F43+F45+F49</f>
        <v>27328842.53</v>
      </c>
      <c r="G24" s="19" t="n">
        <f aca="false">F24/E24*100</f>
        <v>96.61810477947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</row>
    <row r="25" customFormat="false" ht="26.25" hidden="false" customHeight="true" outlineLevel="0" collapsed="false">
      <c r="A25" s="20" t="s">
        <v>43</v>
      </c>
      <c r="B25" s="33" t="s">
        <v>44</v>
      </c>
      <c r="C25" s="33"/>
      <c r="D25" s="22" t="n">
        <f aca="false">D26+D27+D28+D30</f>
        <v>13094000</v>
      </c>
      <c r="E25" s="22" t="n">
        <f aca="false">E26+E27+E28+E29+E30</f>
        <v>21772000</v>
      </c>
      <c r="F25" s="22" t="n">
        <f aca="false">F26+F27+F28+F29+F30</f>
        <v>21323257.31</v>
      </c>
      <c r="G25" s="19" t="n">
        <f aca="false">F25/E25*100</f>
        <v>97.938900009186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</row>
    <row r="26" customFormat="false" ht="57.75" hidden="false" customHeight="true" outlineLevel="0" collapsed="false">
      <c r="A26" s="34" t="s">
        <v>45</v>
      </c>
      <c r="B26" s="35" t="s">
        <v>46</v>
      </c>
      <c r="C26" s="35"/>
      <c r="D26" s="25" t="n">
        <v>9200000</v>
      </c>
      <c r="E26" s="25" t="n">
        <v>3224000</v>
      </c>
      <c r="F26" s="31" t="n">
        <v>3178494.29</v>
      </c>
      <c r="G26" s="27" t="n">
        <f aca="false">F26/E26*100</f>
        <v>98.588532568238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</row>
    <row r="27" customFormat="false" ht="49.5" hidden="false" customHeight="true" outlineLevel="0" collapsed="false">
      <c r="A27" s="36" t="s">
        <v>47</v>
      </c>
      <c r="B27" s="35" t="s">
        <v>48</v>
      </c>
      <c r="C27" s="35"/>
      <c r="D27" s="25" t="n">
        <v>694000</v>
      </c>
      <c r="E27" s="25" t="n">
        <v>15142000</v>
      </c>
      <c r="F27" s="31" t="n">
        <v>15138279.81</v>
      </c>
      <c r="G27" s="27" t="n">
        <f aca="false">F27/E27*100</f>
        <v>99.97543131686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</row>
    <row r="28" customFormat="false" ht="48" hidden="false" customHeight="true" outlineLevel="0" collapsed="false">
      <c r="A28" s="32" t="s">
        <v>49</v>
      </c>
      <c r="B28" s="24" t="s">
        <v>50</v>
      </c>
      <c r="C28" s="24"/>
      <c r="D28" s="25" t="n">
        <f aca="false">3000000-1000000</f>
        <v>2000000</v>
      </c>
      <c r="E28" s="25" t="n">
        <v>1977500</v>
      </c>
      <c r="F28" s="31" t="n">
        <v>1591739.97</v>
      </c>
      <c r="G28" s="27" t="n">
        <f aca="false">F28/E28*100</f>
        <v>80.492539570164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</row>
    <row r="29" customFormat="false" ht="42" hidden="false" customHeight="true" outlineLevel="0" collapsed="false">
      <c r="A29" s="37" t="s">
        <v>51</v>
      </c>
      <c r="B29" s="24" t="s">
        <v>52</v>
      </c>
      <c r="C29" s="38"/>
      <c r="D29" s="39"/>
      <c r="E29" s="39" t="n">
        <v>36500</v>
      </c>
      <c r="F29" s="31" t="n">
        <v>36500</v>
      </c>
      <c r="G29" s="27" t="n">
        <f aca="false">F29/E29*100</f>
        <v>1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</row>
    <row r="30" customFormat="false" ht="48" hidden="false" customHeight="true" outlineLevel="0" collapsed="false">
      <c r="A30" s="40" t="s">
        <v>53</v>
      </c>
      <c r="B30" s="24" t="s">
        <v>54</v>
      </c>
      <c r="C30" s="38"/>
      <c r="D30" s="41" t="n">
        <v>1200000</v>
      </c>
      <c r="E30" s="41" t="n">
        <v>1392000</v>
      </c>
      <c r="F30" s="31" t="n">
        <v>1378243.24</v>
      </c>
      <c r="G30" s="27" t="n">
        <f aca="false">F30/E30*100</f>
        <v>99.011727011494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</row>
    <row r="31" customFormat="false" ht="12.75" hidden="true" customHeight="false" outlineLevel="0" collapsed="false">
      <c r="A31" s="42" t="s">
        <v>55</v>
      </c>
      <c r="B31" s="43" t="s">
        <v>56</v>
      </c>
      <c r="C31" s="43"/>
      <c r="D31" s="44" t="n">
        <f aca="false">D32</f>
        <v>0</v>
      </c>
      <c r="E31" s="44" t="n">
        <f aca="false">E32</f>
        <v>0</v>
      </c>
      <c r="F31" s="44" t="n">
        <f aca="false">F32</f>
        <v>0</v>
      </c>
      <c r="G31" s="1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</row>
    <row r="32" customFormat="false" ht="45" hidden="true" customHeight="false" outlineLevel="0" collapsed="false">
      <c r="A32" s="45" t="s">
        <v>57</v>
      </c>
      <c r="B32" s="46" t="s">
        <v>58</v>
      </c>
      <c r="C32" s="46"/>
      <c r="D32" s="31"/>
      <c r="E32" s="31"/>
      <c r="F32" s="31"/>
      <c r="G32" s="27" t="e">
        <f aca="false">F32/E32*100</f>
        <v>#DIV/0!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</row>
    <row r="33" customFormat="false" ht="24" hidden="false" customHeight="true" outlineLevel="0" collapsed="false">
      <c r="A33" s="14" t="s">
        <v>59</v>
      </c>
      <c r="B33" s="21" t="s">
        <v>60</v>
      </c>
      <c r="C33" s="21"/>
      <c r="D33" s="18" t="n">
        <f aca="false">D34+D35</f>
        <v>80000</v>
      </c>
      <c r="E33" s="18" t="n">
        <f aca="false">E34+E35</f>
        <v>72000</v>
      </c>
      <c r="F33" s="18" t="n">
        <f aca="false">F34+F35</f>
        <v>63429.46</v>
      </c>
      <c r="G33" s="19" t="n">
        <f aca="false">F33/E33*100</f>
        <v>88.096472222222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</row>
    <row r="34" customFormat="false" ht="22.5" hidden="false" customHeight="false" outlineLevel="0" collapsed="false">
      <c r="A34" s="40" t="s">
        <v>61</v>
      </c>
      <c r="B34" s="24" t="s">
        <v>62</v>
      </c>
      <c r="C34" s="38"/>
      <c r="D34" s="41" t="n">
        <v>80000</v>
      </c>
      <c r="E34" s="41" t="n">
        <v>71870</v>
      </c>
      <c r="F34" s="31" t="n">
        <v>63300</v>
      </c>
      <c r="G34" s="27" t="n">
        <f aca="false">F34/E34*100</f>
        <v>88.0756922220676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</row>
    <row r="35" customFormat="false" ht="24" hidden="false" customHeight="true" outlineLevel="0" collapsed="false">
      <c r="A35" s="40" t="s">
        <v>63</v>
      </c>
      <c r="B35" s="47" t="s">
        <v>64</v>
      </c>
      <c r="C35" s="47"/>
      <c r="D35" s="48" t="n">
        <f aca="false">D36+D38</f>
        <v>0</v>
      </c>
      <c r="E35" s="41" t="n">
        <v>130</v>
      </c>
      <c r="F35" s="41" t="n">
        <v>129.46</v>
      </c>
      <c r="G35" s="19" t="n">
        <f aca="false">F35/E35*100</f>
        <v>99.584615384615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</row>
    <row r="36" customFormat="false" ht="73.5" hidden="true" customHeight="true" outlineLevel="0" collapsed="false">
      <c r="A36" s="49"/>
      <c r="B36" s="50"/>
      <c r="C36" s="50"/>
      <c r="D36" s="25"/>
      <c r="E36" s="25"/>
      <c r="F36" s="25"/>
      <c r="G36" s="27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</row>
    <row r="37" customFormat="false" ht="30" hidden="true" customHeight="true" outlineLevel="0" collapsed="false">
      <c r="A37" s="49"/>
      <c r="B37" s="50"/>
      <c r="C37" s="50"/>
      <c r="D37" s="25"/>
      <c r="E37" s="51"/>
      <c r="F37" s="51"/>
      <c r="G37" s="2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</row>
    <row r="38" customFormat="false" ht="17.25" hidden="true" customHeight="true" outlineLevel="0" collapsed="false">
      <c r="A38" s="49"/>
      <c r="B38" s="50" t="s">
        <v>64</v>
      </c>
      <c r="C38" s="50"/>
      <c r="D38" s="25"/>
      <c r="E38" s="25" t="n">
        <v>1638000</v>
      </c>
      <c r="F38" s="25" t="n">
        <v>1638000</v>
      </c>
      <c r="G38" s="27" t="n">
        <f aca="false">F38/E38*100</f>
        <v>1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</row>
    <row r="39" customFormat="false" ht="23.25" hidden="false" customHeight="true" outlineLevel="0" collapsed="false">
      <c r="A39" s="20" t="s">
        <v>65</v>
      </c>
      <c r="B39" s="21" t="s">
        <v>66</v>
      </c>
      <c r="C39" s="21"/>
      <c r="D39" s="22" t="n">
        <f aca="false">D40+D41+D42</f>
        <v>4200000</v>
      </c>
      <c r="E39" s="22" t="n">
        <f aca="false">E40+E41+E42</f>
        <v>3581426</v>
      </c>
      <c r="F39" s="22" t="n">
        <f aca="false">F40+F41+F42</f>
        <v>3208838.9</v>
      </c>
      <c r="G39" s="19" t="n">
        <f aca="false">F39/E39*100</f>
        <v>89.596682997219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</row>
    <row r="40" customFormat="false" ht="62.25" hidden="false" customHeight="true" outlineLevel="0" collapsed="false">
      <c r="A40" s="37" t="s">
        <v>67</v>
      </c>
      <c r="B40" s="24" t="s">
        <v>68</v>
      </c>
      <c r="C40" s="24"/>
      <c r="D40" s="25"/>
      <c r="E40" s="25" t="n">
        <v>654426</v>
      </c>
      <c r="F40" s="25" t="n">
        <v>574097.75</v>
      </c>
      <c r="G40" s="27" t="n">
        <f aca="false">F40/E40*100</f>
        <v>87.7253883555971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</row>
    <row r="41" customFormat="false" ht="37.5" hidden="false" customHeight="true" outlineLevel="0" collapsed="false">
      <c r="A41" s="14" t="s">
        <v>69</v>
      </c>
      <c r="B41" s="52" t="s">
        <v>70</v>
      </c>
      <c r="C41" s="52"/>
      <c r="D41" s="25" t="n">
        <v>200000</v>
      </c>
      <c r="E41" s="25" t="n">
        <v>1127000</v>
      </c>
      <c r="F41" s="31" t="n">
        <v>903844.34</v>
      </c>
      <c r="G41" s="27" t="n">
        <f aca="false">F41/E41*100</f>
        <v>80.1991428571429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</row>
    <row r="42" customFormat="false" ht="44.25" hidden="false" customHeight="true" outlineLevel="0" collapsed="false">
      <c r="A42" s="40" t="s">
        <v>71</v>
      </c>
      <c r="B42" s="52" t="s">
        <v>72</v>
      </c>
      <c r="C42" s="52"/>
      <c r="D42" s="25" t="n">
        <v>4000000</v>
      </c>
      <c r="E42" s="25" t="n">
        <v>1800000</v>
      </c>
      <c r="F42" s="25" t="n">
        <v>1730896.81</v>
      </c>
      <c r="G42" s="27" t="n">
        <f aca="false">F42/E42*100</f>
        <v>96.1609338888889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</row>
    <row r="43" customFormat="false" ht="18" hidden="false" customHeight="true" outlineLevel="0" collapsed="false">
      <c r="A43" s="53" t="s">
        <v>73</v>
      </c>
      <c r="B43" s="21" t="s">
        <v>74</v>
      </c>
      <c r="C43" s="21"/>
      <c r="D43" s="22" t="n">
        <f aca="false">D44</f>
        <v>200000</v>
      </c>
      <c r="E43" s="22" t="n">
        <f aca="false">E44</f>
        <v>115000</v>
      </c>
      <c r="F43" s="22" t="n">
        <f aca="false">F44</f>
        <v>20088.16</v>
      </c>
      <c r="G43" s="19" t="n">
        <f aca="false">F43/E43*100</f>
        <v>17.4679652173913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</row>
    <row r="44" customFormat="false" ht="22.5" hidden="false" customHeight="true" outlineLevel="0" collapsed="false">
      <c r="A44" s="54" t="s">
        <v>75</v>
      </c>
      <c r="B44" s="24" t="s">
        <v>76</v>
      </c>
      <c r="C44" s="24"/>
      <c r="D44" s="25" t="n">
        <v>200000</v>
      </c>
      <c r="E44" s="25" t="n">
        <v>115000</v>
      </c>
      <c r="F44" s="25" t="n">
        <v>20088.16</v>
      </c>
      <c r="G44" s="27" t="n">
        <f aca="false">F44/E44*100</f>
        <v>17.4679652173913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</row>
    <row r="45" customFormat="false" ht="17.25" hidden="false" customHeight="true" outlineLevel="0" collapsed="false">
      <c r="A45" s="55" t="s">
        <v>77</v>
      </c>
      <c r="B45" s="21" t="s">
        <v>78</v>
      </c>
      <c r="C45" s="21"/>
      <c r="D45" s="22" t="n">
        <f aca="false">D46+D48+D47</f>
        <v>0</v>
      </c>
      <c r="E45" s="22" t="n">
        <f aca="false">E46+E48+E47</f>
        <v>61000</v>
      </c>
      <c r="F45" s="22" t="n">
        <f aca="false">F46+F48+F47</f>
        <v>56028.51</v>
      </c>
      <c r="G45" s="19" t="n">
        <f aca="false">F45/E45*100</f>
        <v>91.8500163934426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</row>
    <row r="46" customFormat="false" ht="48.75" hidden="false" customHeight="true" outlineLevel="0" collapsed="false">
      <c r="A46" s="56" t="s">
        <v>79</v>
      </c>
      <c r="B46" s="24" t="s">
        <v>80</v>
      </c>
      <c r="C46" s="24"/>
      <c r="D46" s="25"/>
      <c r="E46" s="25" t="n">
        <v>50000</v>
      </c>
      <c r="F46" s="25" t="n">
        <v>47028.51</v>
      </c>
      <c r="G46" s="27" t="n">
        <f aca="false">F46/E46*100</f>
        <v>94.05702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</row>
    <row r="47" customFormat="false" ht="41.25" hidden="false" customHeight="true" outlineLevel="0" collapsed="false">
      <c r="A47" s="55" t="s">
        <v>81</v>
      </c>
      <c r="B47" s="24" t="s">
        <v>82</v>
      </c>
      <c r="C47" s="38"/>
      <c r="D47" s="41"/>
      <c r="E47" s="41" t="n">
        <v>11000</v>
      </c>
      <c r="F47" s="31" t="n">
        <v>9000</v>
      </c>
      <c r="G47" s="27" t="n">
        <f aca="false">F47/E47*100</f>
        <v>81.8181818181818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</row>
    <row r="48" customFormat="false" ht="29.25" hidden="true" customHeight="true" outlineLevel="0" collapsed="false">
      <c r="A48" s="56" t="s">
        <v>83</v>
      </c>
      <c r="B48" s="52" t="s">
        <v>84</v>
      </c>
      <c r="C48" s="52"/>
      <c r="D48" s="25"/>
      <c r="E48" s="25"/>
      <c r="F48" s="25"/>
      <c r="G48" s="27" t="e">
        <f aca="false">F48/E48*100</f>
        <v>#DIV/0!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</row>
    <row r="49" customFormat="false" ht="12.75" hidden="false" customHeight="false" outlineLevel="0" collapsed="false">
      <c r="A49" s="20" t="s">
        <v>85</v>
      </c>
      <c r="B49" s="21" t="s">
        <v>86</v>
      </c>
      <c r="C49" s="21"/>
      <c r="D49" s="22" t="n">
        <f aca="false">D50+D51</f>
        <v>3551156.35</v>
      </c>
      <c r="E49" s="22" t="n">
        <f aca="false">E50+E51</f>
        <v>2684000</v>
      </c>
      <c r="F49" s="22" t="n">
        <f aca="false">F50+F51</f>
        <v>2657200.19</v>
      </c>
      <c r="G49" s="19" t="n">
        <f aca="false">F49/E49*100</f>
        <v>99.0014973919523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</row>
    <row r="50" customFormat="false" ht="23.25" hidden="true" customHeight="true" outlineLevel="0" collapsed="false">
      <c r="A50" s="32" t="s">
        <v>87</v>
      </c>
      <c r="B50" s="24" t="s">
        <v>88</v>
      </c>
      <c r="C50" s="24"/>
      <c r="D50" s="57"/>
      <c r="E50" s="57"/>
      <c r="F50" s="25"/>
      <c r="G50" s="27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</row>
    <row r="51" customFormat="false" ht="16.5" hidden="false" customHeight="true" outlineLevel="0" collapsed="false">
      <c r="A51" s="32" t="s">
        <v>89</v>
      </c>
      <c r="B51" s="24" t="s">
        <v>90</v>
      </c>
      <c r="C51" s="38"/>
      <c r="D51" s="41" t="n">
        <v>3551156.35</v>
      </c>
      <c r="E51" s="41" t="n">
        <v>2684000</v>
      </c>
      <c r="F51" s="31" t="n">
        <v>2657200.19</v>
      </c>
      <c r="G51" s="27" t="n">
        <f aca="false">F51/E51*100</f>
        <v>99.0014973919523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</row>
    <row r="52" customFormat="false" ht="15" hidden="false" customHeight="true" outlineLevel="0" collapsed="false">
      <c r="A52" s="20" t="s">
        <v>91</v>
      </c>
      <c r="B52" s="21" t="s">
        <v>92</v>
      </c>
      <c r="C52" s="21"/>
      <c r="D52" s="44" t="e">
        <f aca="false">D53+D67+#REF!+D74+D79</f>
        <v>#REF!</v>
      </c>
      <c r="E52" s="44" t="n">
        <f aca="false">E53+E67+E75+E78+E79</f>
        <v>165559070.71</v>
      </c>
      <c r="F52" s="44" t="n">
        <f aca="false">F53+F67+F75+F78+F79</f>
        <v>158615298.62</v>
      </c>
      <c r="G52" s="19" t="n">
        <f aca="false">F52/E52*100</f>
        <v>95.8058642995387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</row>
    <row r="53" customFormat="false" ht="27.75" hidden="false" customHeight="true" outlineLevel="0" collapsed="false">
      <c r="A53" s="34" t="s">
        <v>93</v>
      </c>
      <c r="B53" s="35" t="s">
        <v>94</v>
      </c>
      <c r="C53" s="35"/>
      <c r="D53" s="25" t="n">
        <f aca="false">19837465</f>
        <v>19837465</v>
      </c>
      <c r="E53" s="25" t="n">
        <v>27906813</v>
      </c>
      <c r="F53" s="25" t="n">
        <v>27906813</v>
      </c>
      <c r="G53" s="27" t="n">
        <f aca="false">F53/E53*100</f>
        <v>10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</row>
    <row r="54" customFormat="false" ht="45" hidden="false" customHeight="true" outlineLevel="0" collapsed="false">
      <c r="A54" s="34" t="s">
        <v>95</v>
      </c>
      <c r="B54" s="35" t="s">
        <v>96</v>
      </c>
      <c r="C54" s="35"/>
      <c r="D54" s="25"/>
      <c r="E54" s="25" t="n">
        <v>7166322.29</v>
      </c>
      <c r="F54" s="25" t="n">
        <v>7166322.29</v>
      </c>
      <c r="G54" s="27" t="n">
        <f aca="false">F54/E54*100</f>
        <v>10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</row>
    <row r="55" customFormat="false" ht="59.25" hidden="false" customHeight="true" outlineLevel="0" collapsed="false">
      <c r="A55" s="34" t="s">
        <v>97</v>
      </c>
      <c r="B55" s="58" t="s">
        <v>98</v>
      </c>
      <c r="C55" s="35"/>
      <c r="D55" s="25"/>
      <c r="E55" s="25" t="n">
        <v>191561</v>
      </c>
      <c r="F55" s="25" t="n">
        <v>178749.67</v>
      </c>
      <c r="G55" s="27" t="n">
        <f aca="false">F55/E55*100</f>
        <v>93.3121407802215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</row>
    <row r="56" customFormat="false" ht="49.5" hidden="false" customHeight="true" outlineLevel="0" collapsed="false">
      <c r="A56" s="34" t="s">
        <v>99</v>
      </c>
      <c r="B56" s="35" t="s">
        <v>100</v>
      </c>
      <c r="C56" s="35"/>
      <c r="D56" s="25"/>
      <c r="E56" s="25" t="n">
        <v>2146442.12</v>
      </c>
      <c r="F56" s="25" t="n">
        <v>2146442.12</v>
      </c>
      <c r="G56" s="27" t="n">
        <f aca="false">F56/E56*100</f>
        <v>10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</row>
    <row r="57" customFormat="false" ht="49.5" hidden="false" customHeight="true" outlineLevel="0" collapsed="false">
      <c r="A57" s="34" t="s">
        <v>101</v>
      </c>
      <c r="B57" s="58" t="s">
        <v>102</v>
      </c>
      <c r="C57" s="35"/>
      <c r="D57" s="25"/>
      <c r="E57" s="25" t="n">
        <v>40000</v>
      </c>
      <c r="F57" s="25"/>
      <c r="G57" s="27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</row>
    <row r="58" customFormat="false" ht="54" hidden="false" customHeight="true" outlineLevel="0" collapsed="false">
      <c r="A58" s="34" t="s">
        <v>103</v>
      </c>
      <c r="B58" s="58" t="s">
        <v>104</v>
      </c>
      <c r="C58" s="35"/>
      <c r="D58" s="25"/>
      <c r="E58" s="25" t="n">
        <v>138306.3</v>
      </c>
      <c r="F58" s="25" t="n">
        <v>138306.3</v>
      </c>
      <c r="G58" s="27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</row>
    <row r="59" customFormat="false" ht="57.75" hidden="false" customHeight="true" outlineLevel="0" collapsed="false">
      <c r="A59" s="34" t="s">
        <v>105</v>
      </c>
      <c r="B59" s="35" t="s">
        <v>106</v>
      </c>
      <c r="C59" s="35"/>
      <c r="D59" s="25"/>
      <c r="E59" s="25" t="n">
        <v>1000000</v>
      </c>
      <c r="F59" s="25" t="n">
        <v>945399</v>
      </c>
      <c r="G59" s="27" t="n">
        <f aca="false">F59/E59*100</f>
        <v>94.5399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</row>
    <row r="60" customFormat="false" ht="71.25" hidden="false" customHeight="true" outlineLevel="0" collapsed="false">
      <c r="A60" s="34" t="s">
        <v>107</v>
      </c>
      <c r="B60" s="59" t="s">
        <v>108</v>
      </c>
      <c r="C60" s="59"/>
      <c r="D60" s="25"/>
      <c r="E60" s="25" t="n">
        <v>13000000</v>
      </c>
      <c r="F60" s="25" t="n">
        <v>13000000</v>
      </c>
      <c r="G60" s="27" t="n">
        <f aca="false">F60/E60*100</f>
        <v>10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</row>
    <row r="61" customFormat="false" ht="73.5" hidden="false" customHeight="true" outlineLevel="0" collapsed="false">
      <c r="A61" s="34" t="s">
        <v>109</v>
      </c>
      <c r="B61" s="59" t="s">
        <v>110</v>
      </c>
      <c r="C61" s="59"/>
      <c r="D61" s="25"/>
      <c r="E61" s="25" t="n">
        <v>22934800</v>
      </c>
      <c r="F61" s="25" t="n">
        <v>22934800</v>
      </c>
      <c r="G61" s="27" t="n">
        <f aca="false">F61/E61*100</f>
        <v>10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</row>
    <row r="62" customFormat="false" ht="64.5" hidden="false" customHeight="true" outlineLevel="0" collapsed="false">
      <c r="A62" s="60" t="s">
        <v>111</v>
      </c>
      <c r="B62" s="61" t="s">
        <v>112</v>
      </c>
      <c r="C62" s="59"/>
      <c r="D62" s="25"/>
      <c r="E62" s="25" t="n">
        <v>3768460</v>
      </c>
      <c r="F62" s="25" t="n">
        <v>3768460</v>
      </c>
      <c r="G62" s="27" t="n">
        <f aca="false">F62/E62*100</f>
        <v>10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</row>
    <row r="63" customFormat="false" ht="50.25" hidden="false" customHeight="true" outlineLevel="0" collapsed="false">
      <c r="A63" s="60" t="s">
        <v>113</v>
      </c>
      <c r="B63" s="61" t="s">
        <v>114</v>
      </c>
      <c r="C63" s="59"/>
      <c r="D63" s="25"/>
      <c r="E63" s="25" t="n">
        <v>967402</v>
      </c>
      <c r="F63" s="25" t="n">
        <v>967402</v>
      </c>
      <c r="G63" s="27" t="n">
        <f aca="false">F63/E63*100</f>
        <v>10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</row>
    <row r="64" customFormat="false" ht="51" hidden="false" customHeight="true" outlineLevel="0" collapsed="false">
      <c r="A64" s="34" t="s">
        <v>115</v>
      </c>
      <c r="B64" s="35" t="s">
        <v>116</v>
      </c>
      <c r="C64" s="59"/>
      <c r="D64" s="25"/>
      <c r="E64" s="25" t="n">
        <v>57404374</v>
      </c>
      <c r="F64" s="25" t="n">
        <v>53448073.65</v>
      </c>
      <c r="G64" s="27" t="n">
        <f aca="false">F64/E64*100</f>
        <v>93.1080158630421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</row>
    <row r="65" customFormat="false" ht="50.25" hidden="false" customHeight="true" outlineLevel="0" collapsed="false">
      <c r="A65" s="34" t="s">
        <v>117</v>
      </c>
      <c r="B65" s="35" t="s">
        <v>118</v>
      </c>
      <c r="C65" s="35"/>
      <c r="D65" s="62"/>
      <c r="E65" s="25" t="n">
        <v>26781500</v>
      </c>
      <c r="F65" s="25" t="n">
        <v>24091592.57</v>
      </c>
      <c r="G65" s="27" t="n">
        <f aca="false">F65/E65*100</f>
        <v>89.9560986875269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</row>
    <row r="66" customFormat="false" ht="59.25" hidden="true" customHeight="true" outlineLevel="0" collapsed="false">
      <c r="A66" s="34" t="s">
        <v>119</v>
      </c>
      <c r="B66" s="35" t="s">
        <v>120</v>
      </c>
      <c r="C66" s="35"/>
      <c r="D66" s="62"/>
      <c r="E66" s="25" t="n">
        <f aca="false">100000-100000</f>
        <v>0</v>
      </c>
      <c r="F66" s="25"/>
      <c r="G66" s="27" t="e">
        <f aca="false">F66/E66*100</f>
        <v>#DIV/0!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</row>
    <row r="67" customFormat="false" ht="12.75" hidden="false" customHeight="false" outlineLevel="0" collapsed="false">
      <c r="A67" s="34"/>
      <c r="B67" s="63" t="s">
        <v>121</v>
      </c>
      <c r="C67" s="63"/>
      <c r="D67" s="22" t="e">
        <f aca="false">#REF!+D65</f>
        <v>#REF!</v>
      </c>
      <c r="E67" s="22" t="n">
        <f aca="false">SUM(E54:E66)</f>
        <v>135539167.71</v>
      </c>
      <c r="F67" s="22" t="n">
        <f aca="false">SUM(F54:F66)</f>
        <v>128785547.6</v>
      </c>
      <c r="G67" s="19" t="n">
        <f aca="false">F67/E67*100</f>
        <v>95.0172188422685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</row>
    <row r="68" customFormat="false" ht="66" hidden="false" customHeight="true" outlineLevel="0" collapsed="false">
      <c r="A68" s="34" t="s">
        <v>122</v>
      </c>
      <c r="B68" s="64" t="s">
        <v>123</v>
      </c>
      <c r="C68" s="64"/>
      <c r="D68" s="62"/>
      <c r="E68" s="25" t="n">
        <v>2000000</v>
      </c>
      <c r="F68" s="25" t="n">
        <v>1944720.39</v>
      </c>
      <c r="G68" s="27" t="n">
        <f aca="false">F68/E68*100</f>
        <v>97.2360195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</row>
    <row r="69" customFormat="false" ht="75" hidden="false" customHeight="true" outlineLevel="0" collapsed="false">
      <c r="A69" s="34" t="s">
        <v>122</v>
      </c>
      <c r="B69" s="64" t="s">
        <v>124</v>
      </c>
      <c r="C69" s="64"/>
      <c r="D69" s="62"/>
      <c r="E69" s="25" t="n">
        <v>300000</v>
      </c>
      <c r="F69" s="25" t="n">
        <v>300000</v>
      </c>
      <c r="G69" s="27" t="n">
        <f aca="false">F69/E69*100</f>
        <v>10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</row>
    <row r="70" customFormat="false" ht="51.75" hidden="false" customHeight="true" outlineLevel="0" collapsed="false">
      <c r="A70" s="34" t="s">
        <v>125</v>
      </c>
      <c r="B70" s="64" t="s">
        <v>126</v>
      </c>
      <c r="C70" s="64"/>
      <c r="D70" s="62"/>
      <c r="E70" s="39" t="n">
        <v>26040</v>
      </c>
      <c r="F70" s="39" t="n">
        <v>26040</v>
      </c>
      <c r="G70" s="27" t="n">
        <f aca="false">F70/E70*100</f>
        <v>100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</row>
    <row r="71" customFormat="false" ht="54.75" hidden="false" customHeight="true" outlineLevel="0" collapsed="false">
      <c r="A71" s="34" t="s">
        <v>127</v>
      </c>
      <c r="B71" s="64" t="s">
        <v>128</v>
      </c>
      <c r="C71" s="64"/>
      <c r="D71" s="62"/>
      <c r="E71" s="39" t="n">
        <v>738281</v>
      </c>
      <c r="F71" s="39" t="n">
        <v>738281</v>
      </c>
      <c r="G71" s="27" t="n">
        <f aca="false">F71/E71*100</f>
        <v>10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</row>
    <row r="72" customFormat="false" ht="25.5" hidden="true" customHeight="true" outlineLevel="0" collapsed="false">
      <c r="A72" s="34"/>
      <c r="B72" s="64"/>
      <c r="C72" s="64"/>
      <c r="D72" s="62"/>
      <c r="E72" s="25"/>
      <c r="F72" s="25"/>
      <c r="G72" s="27" t="e">
        <f aca="false">F72/E72*100</f>
        <v>#DIV/0!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</row>
    <row r="73" customFormat="false" ht="56.25" hidden="false" customHeight="true" outlineLevel="0" collapsed="false">
      <c r="A73" s="34" t="s">
        <v>129</v>
      </c>
      <c r="B73" s="35" t="s">
        <v>130</v>
      </c>
      <c r="C73" s="35"/>
      <c r="D73" s="62"/>
      <c r="E73" s="25" t="n">
        <v>687460</v>
      </c>
      <c r="F73" s="31" t="n">
        <v>571517.21</v>
      </c>
      <c r="G73" s="27" t="n">
        <f aca="false">F73/E73*100</f>
        <v>83.1346129229337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</row>
    <row r="74" customFormat="false" ht="48.75" hidden="false" customHeight="true" outlineLevel="0" collapsed="false">
      <c r="A74" s="34" t="s">
        <v>131</v>
      </c>
      <c r="B74" s="24" t="s">
        <v>132</v>
      </c>
      <c r="C74" s="65"/>
      <c r="D74" s="66" t="n">
        <f aca="false">D73</f>
        <v>0</v>
      </c>
      <c r="E74" s="25" t="n">
        <v>259309</v>
      </c>
      <c r="F74" s="25" t="n">
        <v>245217.69</v>
      </c>
      <c r="G74" s="27" t="n">
        <f aca="false">F74/E74*100</f>
        <v>94.5658230142417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</row>
    <row r="75" customFormat="false" ht="14.25" hidden="false" customHeight="true" outlineLevel="0" collapsed="false">
      <c r="A75" s="67"/>
      <c r="B75" s="68" t="s">
        <v>133</v>
      </c>
      <c r="C75" s="65"/>
      <c r="D75" s="66"/>
      <c r="E75" s="22" t="n">
        <f aca="false">SUM(E68:E74)</f>
        <v>4011090</v>
      </c>
      <c r="F75" s="22" t="n">
        <f aca="false">SUM(F68:F74)</f>
        <v>3825776.29</v>
      </c>
      <c r="G75" s="19" t="n">
        <f aca="false">F75/E75*100</f>
        <v>95.3799662934514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</row>
    <row r="76" customFormat="false" ht="36.75" hidden="false" customHeight="true" outlineLevel="0" collapsed="false">
      <c r="A76" s="69" t="s">
        <v>134</v>
      </c>
      <c r="B76" s="70" t="s">
        <v>135</v>
      </c>
      <c r="C76" s="65"/>
      <c r="D76" s="66"/>
      <c r="E76" s="25" t="n">
        <v>18000</v>
      </c>
      <c r="F76" s="25" t="n">
        <v>16964.75</v>
      </c>
      <c r="G76" s="27" t="n">
        <f aca="false">F76/E76*100</f>
        <v>94.2486111111111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</row>
    <row r="77" customFormat="false" ht="39" hidden="false" customHeight="true" outlineLevel="0" collapsed="false">
      <c r="A77" s="40" t="s">
        <v>136</v>
      </c>
      <c r="B77" s="70" t="s">
        <v>137</v>
      </c>
      <c r="C77" s="65"/>
      <c r="D77" s="66"/>
      <c r="E77" s="25" t="n">
        <v>84000</v>
      </c>
      <c r="F77" s="25" t="n">
        <v>80196.98</v>
      </c>
      <c r="G77" s="27" t="n">
        <f aca="false">F77/E77*100</f>
        <v>95.4725952380952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</row>
    <row r="78" customFormat="false" ht="14.25" hidden="false" customHeight="true" outlineLevel="0" collapsed="false">
      <c r="A78" s="67"/>
      <c r="B78" s="68" t="s">
        <v>138</v>
      </c>
      <c r="C78" s="65"/>
      <c r="D78" s="66"/>
      <c r="E78" s="22" t="n">
        <f aca="false">SUM(E76:E77)</f>
        <v>102000</v>
      </c>
      <c r="F78" s="22" t="n">
        <f aca="false">SUM(F76:F77)</f>
        <v>97161.73</v>
      </c>
      <c r="G78" s="27" t="n">
        <f aca="false">F78/E78*100</f>
        <v>95.2565980392157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</row>
    <row r="79" customFormat="false" ht="42.75" hidden="false" customHeight="true" outlineLevel="0" collapsed="false">
      <c r="A79" s="34" t="s">
        <v>139</v>
      </c>
      <c r="B79" s="35" t="s">
        <v>140</v>
      </c>
      <c r="C79" s="35"/>
      <c r="D79" s="62"/>
      <c r="E79" s="71" t="n">
        <v>-2000000</v>
      </c>
      <c r="F79" s="71" t="n">
        <v>-2000000</v>
      </c>
      <c r="G79" s="27" t="n">
        <f aca="false">F79/E79*100</f>
        <v>100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</row>
  </sheetData>
  <mergeCells count="3">
    <mergeCell ref="E4:G4"/>
    <mergeCell ref="A6:G6"/>
    <mergeCell ref="F7:G7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7:01Z</dcterms:created>
  <dc:creator>***</dc:creator>
  <dc:description/>
  <dc:language>en-US</dc:language>
  <cp:lastModifiedBy>ДУМА</cp:lastModifiedBy>
  <cp:lastPrinted>2020-04-27T16:08:03Z</cp:lastPrinted>
  <dcterms:modified xsi:type="dcterms:W3CDTF">2020-06-15T06:30:31Z</dcterms:modified>
  <cp:revision>0</cp:revision>
  <dc:subject/>
  <dc:title/>
</cp:coreProperties>
</file>