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Приложение № 6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0 год и на плановый период 2021 и 2022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7 августа 2020 года № 538           </t>
  </si>
  <si>
    <t xml:space="preserve">Глава муниципального образования                                                       О.А.Жукова</t>
  </si>
  <si>
    <t xml:space="preserve">Приложение № 6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20 год и на плановый период 2021 и 2022 годов»                                                                   от 24 декабря 2019 года № 461 </t>
  </si>
  <si>
    <t xml:space="preserve">Изменения ведомственной структуры расходов бюджета муниципального образования городское поселение "Город Малоярославец" на плановый период 2021 и 2022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0 год утвержденные Решением Городской Думы  от 24.12.2019 г.№ 461 (в редакции Решений  от 30.01.2020 № 472)  </t>
  </si>
  <si>
    <t xml:space="preserve">Поправки                          (+ -)                               2021 год</t>
  </si>
  <si>
    <t xml:space="preserve">Поправки                          (+ -)                                  2022 год</t>
  </si>
  <si>
    <t xml:space="preserve">Бюджетные ассигнования с учетом поправок
 на 2020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программ формирования современной городской среды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21 0 F2 S5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" xfId="6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5" borderId="2" xfId="8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8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6" borderId="8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6" borderId="0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6" fillId="6" borderId="2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8" xfId="6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2" xfId="6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29 3" xfId="45"/>
    <cellStyle name="xl30" xfId="46"/>
    <cellStyle name="xl30 2" xfId="47"/>
    <cellStyle name="xl31" xfId="48"/>
    <cellStyle name="xl31 2" xfId="49"/>
    <cellStyle name="xl32" xfId="50"/>
    <cellStyle name="xl32 2" xfId="51"/>
    <cellStyle name="xl33" xfId="52"/>
    <cellStyle name="xl33 2" xfId="53"/>
    <cellStyle name="xl34" xfId="54"/>
    <cellStyle name="xl34 2" xfId="55"/>
    <cellStyle name="xl35" xfId="56"/>
    <cellStyle name="xl35 2" xfId="57"/>
    <cellStyle name="xl36" xfId="58"/>
    <cellStyle name="xl36 2" xfId="59"/>
    <cellStyle name="xl37" xfId="60"/>
    <cellStyle name="xl37 2" xfId="61"/>
    <cellStyle name="xl38" xfId="62"/>
    <cellStyle name="xl38 2" xfId="63"/>
    <cellStyle name="xl39" xfId="64"/>
    <cellStyle name="xl39 2" xfId="65"/>
    <cellStyle name="xl40" xfId="66"/>
    <cellStyle name="xl40 2" xfId="67"/>
    <cellStyle name="xl41" xfId="68"/>
    <cellStyle name="xl41 2" xfId="69"/>
    <cellStyle name="xl42" xfId="70"/>
    <cellStyle name="xl42 2" xfId="71"/>
    <cellStyle name="xl43" xfId="72"/>
    <cellStyle name="xl43 2" xfId="73"/>
    <cellStyle name="xl44" xfId="74"/>
    <cellStyle name="xl44 2" xfId="75"/>
    <cellStyle name="xl45" xfId="76"/>
    <cellStyle name="xl45 2" xfId="77"/>
    <cellStyle name="xl46" xfId="78"/>
    <cellStyle name="xl46 2" xfId="79"/>
    <cellStyle name="xl46 3" xfId="80"/>
    <cellStyle name="xl47" xfId="81"/>
    <cellStyle name="Обычный 2" xfId="82"/>
    <cellStyle name="Обычный 3" xfId="83"/>
    <cellStyle name="Обычный 4" xfId="84"/>
    <cellStyle name="Обычный 5" xfId="85"/>
    <cellStyle name="Обычный_Лист1" xfId="86"/>
    <cellStyle name="Примечание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0" width="4.85"/>
    <col collapsed="false" customWidth="true" hidden="false" outlineLevel="0" max="3" min="3" style="0" width="7.56"/>
    <col collapsed="false" customWidth="true" hidden="false" outlineLevel="0" max="4" min="4" style="0" width="12.56"/>
    <col collapsed="false" customWidth="true" hidden="false" outlineLevel="0" max="5" min="5" style="0" width="7.85"/>
    <col collapsed="false" customWidth="true" hidden="true" outlineLevel="0" max="6" min="6" style="0" width="14.41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true" outlineLevel="0" max="9" min="9" style="0" width="13.85"/>
  </cols>
  <sheetData>
    <row r="1" customFormat="false" ht="99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2" customFormat="false" ht="18.75" hidden="false" customHeight="true" outlineLevel="0" collapsed="false">
      <c r="C2" s="4"/>
      <c r="D2" s="4"/>
      <c r="E2" s="5"/>
      <c r="F2" s="5"/>
      <c r="G2" s="5"/>
      <c r="H2" s="6" t="s">
        <v>1</v>
      </c>
      <c r="I2" s="6"/>
    </row>
    <row r="3" customFormat="false" ht="73.5" hidden="false" customHeight="true" outlineLevel="0" collapsed="false">
      <c r="A3" s="7"/>
      <c r="B3" s="8"/>
      <c r="C3" s="8"/>
      <c r="D3" s="9"/>
      <c r="E3" s="10" t="s">
        <v>2</v>
      </c>
      <c r="F3" s="10"/>
      <c r="G3" s="10"/>
      <c r="H3" s="10"/>
      <c r="I3" s="11"/>
    </row>
    <row r="4" customFormat="false" ht="39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5"/>
      <c r="H5" s="15"/>
      <c r="I5" s="16" t="s">
        <v>4</v>
      </c>
    </row>
    <row r="6" customFormat="false" ht="117.7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8" t="s">
        <v>10</v>
      </c>
      <c r="G6" s="19" t="s">
        <v>11</v>
      </c>
      <c r="H6" s="19" t="s">
        <v>12</v>
      </c>
      <c r="I6" s="20" t="s">
        <v>13</v>
      </c>
    </row>
    <row r="7" customFormat="false" ht="14.25" hidden="true" customHeight="true" outlineLevel="0" collapsed="false">
      <c r="A7" s="21" t="n">
        <v>1</v>
      </c>
      <c r="B7" s="21" t="n">
        <v>2</v>
      </c>
      <c r="C7" s="22" t="n">
        <v>3</v>
      </c>
      <c r="D7" s="21" t="n">
        <v>4</v>
      </c>
      <c r="E7" s="23" t="n">
        <v>5</v>
      </c>
      <c r="F7" s="23" t="n">
        <v>6</v>
      </c>
      <c r="G7" s="24"/>
      <c r="H7" s="24" t="n">
        <v>6</v>
      </c>
      <c r="I7" s="25" t="n">
        <v>8</v>
      </c>
    </row>
    <row r="8" customFormat="false" ht="29.25" hidden="false" customHeight="true" outlineLevel="0" collapsed="false">
      <c r="A8" s="26" t="s">
        <v>14</v>
      </c>
      <c r="B8" s="27" t="s">
        <v>15</v>
      </c>
      <c r="C8" s="28"/>
      <c r="D8" s="28"/>
      <c r="E8" s="28"/>
      <c r="F8" s="29" t="e">
        <f aca="false">#REF!+#REF!+#REF!+F9+#REF!+#REF!+#REF!+#REF!+#REF!</f>
        <v>#REF!</v>
      </c>
      <c r="G8" s="30" t="n">
        <f aca="false">G9</f>
        <v>0</v>
      </c>
      <c r="H8" s="30" t="n">
        <f aca="false">H9</f>
        <v>0</v>
      </c>
      <c r="I8" s="29" t="e">
        <f aca="false">#REF!+#REF!+#REF!+I9+#REF!+#REF!+#REF!+#REF!+#REF!</f>
        <v>#REF!</v>
      </c>
    </row>
    <row r="9" customFormat="false" ht="12.75" hidden="false" customHeight="false" outlineLevel="0" collapsed="false">
      <c r="A9" s="31" t="s">
        <v>16</v>
      </c>
      <c r="B9" s="28" t="s">
        <v>15</v>
      </c>
      <c r="C9" s="28" t="s">
        <v>17</v>
      </c>
      <c r="D9" s="28"/>
      <c r="E9" s="28"/>
      <c r="F9" s="29" t="e">
        <f aca="false">#REF!+#REF!+F10</f>
        <v>#REF!</v>
      </c>
      <c r="G9" s="29" t="n">
        <f aca="false">G10</f>
        <v>0</v>
      </c>
      <c r="H9" s="29" t="n">
        <f aca="false">H10</f>
        <v>0</v>
      </c>
      <c r="I9" s="29" t="e">
        <f aca="false">#REF!+#REF!+I10</f>
        <v>#REF!</v>
      </c>
    </row>
    <row r="10" customFormat="false" ht="12.75" hidden="false" customHeight="false" outlineLevel="0" collapsed="false">
      <c r="A10" s="31" t="s">
        <v>18</v>
      </c>
      <c r="B10" s="28" t="s">
        <v>15</v>
      </c>
      <c r="C10" s="28" t="s">
        <v>19</v>
      </c>
      <c r="D10" s="28"/>
      <c r="E10" s="28"/>
      <c r="F10" s="29" t="e">
        <f aca="false">#REF!+#REF!+#REF!+F11+#REF!</f>
        <v>#REF!</v>
      </c>
      <c r="G10" s="29" t="n">
        <f aca="false">G11</f>
        <v>0</v>
      </c>
      <c r="H10" s="29" t="n">
        <f aca="false">H11</f>
        <v>0</v>
      </c>
      <c r="I10" s="29" t="e">
        <f aca="false">#REF!+#REF!+#REF!+I11+#REF!</f>
        <v>#REF!</v>
      </c>
    </row>
    <row r="11" customFormat="false" ht="40.5" hidden="false" customHeight="true" outlineLevel="0" collapsed="false">
      <c r="A11" s="31" t="s">
        <v>20</v>
      </c>
      <c r="B11" s="28" t="s">
        <v>15</v>
      </c>
      <c r="C11" s="28" t="s">
        <v>19</v>
      </c>
      <c r="D11" s="28" t="s">
        <v>21</v>
      </c>
      <c r="E11" s="28"/>
      <c r="F11" s="29" t="n">
        <f aca="false">F12+F19</f>
        <v>12246507.72</v>
      </c>
      <c r="G11" s="29" t="n">
        <f aca="false">G12+G19</f>
        <v>0</v>
      </c>
      <c r="H11" s="29" t="n">
        <f aca="false">H12+H19</f>
        <v>0</v>
      </c>
      <c r="I11" s="29" t="n">
        <f aca="false">I12+I19</f>
        <v>8987497.49</v>
      </c>
    </row>
    <row r="12" customFormat="false" ht="30.75" hidden="false" customHeight="true" outlineLevel="0" collapsed="false">
      <c r="A12" s="31" t="s">
        <v>22</v>
      </c>
      <c r="B12" s="28" t="s">
        <v>15</v>
      </c>
      <c r="C12" s="28" t="s">
        <v>19</v>
      </c>
      <c r="D12" s="28" t="s">
        <v>23</v>
      </c>
      <c r="E12" s="28"/>
      <c r="F12" s="29" t="n">
        <f aca="false">F13+F16</f>
        <v>5603322.22</v>
      </c>
      <c r="G12" s="29" t="n">
        <f aca="false">G13+G16</f>
        <v>-3314577.85</v>
      </c>
      <c r="H12" s="29" t="n">
        <f aca="false">H13+H16</f>
        <v>-3321292.17</v>
      </c>
      <c r="I12" s="29" t="n">
        <f aca="false">I13+I16</f>
        <v>2282030.05</v>
      </c>
    </row>
    <row r="13" customFormat="false" ht="27.75" hidden="false" customHeight="true" outlineLevel="0" collapsed="false">
      <c r="A13" s="31" t="s">
        <v>24</v>
      </c>
      <c r="B13" s="28" t="s">
        <v>15</v>
      </c>
      <c r="C13" s="28" t="s">
        <v>19</v>
      </c>
      <c r="D13" s="28" t="s">
        <v>25</v>
      </c>
      <c r="E13" s="28"/>
      <c r="F13" s="29" t="n">
        <f aca="false">F14</f>
        <v>2554471.82</v>
      </c>
      <c r="G13" s="29" t="n">
        <f aca="false">G14</f>
        <v>-200890.17</v>
      </c>
      <c r="H13" s="29" t="n">
        <f aca="false">H14</f>
        <v>-207375.52</v>
      </c>
      <c r="I13" s="29" t="n">
        <f aca="false">I14</f>
        <v>2347096.3</v>
      </c>
    </row>
    <row r="14" customFormat="false" ht="30" hidden="false" customHeight="true" outlineLevel="0" collapsed="false">
      <c r="A14" s="31" t="s">
        <v>26</v>
      </c>
      <c r="B14" s="28" t="s">
        <v>15</v>
      </c>
      <c r="C14" s="28" t="s">
        <v>19</v>
      </c>
      <c r="D14" s="28" t="s">
        <v>25</v>
      </c>
      <c r="E14" s="28" t="s">
        <v>27</v>
      </c>
      <c r="F14" s="29" t="n">
        <f aca="false">F15</f>
        <v>2554471.82</v>
      </c>
      <c r="G14" s="29" t="n">
        <f aca="false">G15</f>
        <v>-200890.17</v>
      </c>
      <c r="H14" s="29" t="n">
        <f aca="false">H15</f>
        <v>-207375.52</v>
      </c>
      <c r="I14" s="29" t="n">
        <f aca="false">I15</f>
        <v>2347096.3</v>
      </c>
    </row>
    <row r="15" customFormat="false" ht="30.75" hidden="false" customHeight="true" outlineLevel="0" collapsed="false">
      <c r="A15" s="32" t="s">
        <v>28</v>
      </c>
      <c r="B15" s="33" t="s">
        <v>15</v>
      </c>
      <c r="C15" s="33" t="s">
        <v>19</v>
      </c>
      <c r="D15" s="33" t="s">
        <v>25</v>
      </c>
      <c r="E15" s="33" t="s">
        <v>29</v>
      </c>
      <c r="F15" s="34" t="n">
        <v>2554471.82</v>
      </c>
      <c r="G15" s="35" t="n">
        <v>-200890.17</v>
      </c>
      <c r="H15" s="36" t="n">
        <v>-207375.52</v>
      </c>
      <c r="I15" s="36" t="n">
        <f aca="false">F15+H15</f>
        <v>2347096.3</v>
      </c>
    </row>
    <row r="16" customFormat="false" ht="27.75" hidden="false" customHeight="true" outlineLevel="0" collapsed="false">
      <c r="A16" s="31" t="s">
        <v>30</v>
      </c>
      <c r="B16" s="28" t="s">
        <v>15</v>
      </c>
      <c r="C16" s="28" t="s">
        <v>19</v>
      </c>
      <c r="D16" s="28" t="s">
        <v>31</v>
      </c>
      <c r="E16" s="28"/>
      <c r="F16" s="29" t="n">
        <f aca="false">F17</f>
        <v>3048850.4</v>
      </c>
      <c r="G16" s="29" t="n">
        <f aca="false">G17</f>
        <v>-3113687.68</v>
      </c>
      <c r="H16" s="29" t="n">
        <f aca="false">H17</f>
        <v>-3113916.65</v>
      </c>
      <c r="I16" s="29" t="n">
        <f aca="false">I17</f>
        <v>-65066.25</v>
      </c>
    </row>
    <row r="17" customFormat="false" ht="25.5" hidden="false" customHeight="false" outlineLevel="0" collapsed="false">
      <c r="A17" s="31" t="s">
        <v>26</v>
      </c>
      <c r="B17" s="28" t="s">
        <v>15</v>
      </c>
      <c r="C17" s="28" t="s">
        <v>19</v>
      </c>
      <c r="D17" s="28" t="s">
        <v>31</v>
      </c>
      <c r="E17" s="28" t="s">
        <v>27</v>
      </c>
      <c r="F17" s="29" t="n">
        <f aca="false">F18</f>
        <v>3048850.4</v>
      </c>
      <c r="G17" s="29" t="n">
        <f aca="false">G18</f>
        <v>-3113687.68</v>
      </c>
      <c r="H17" s="29" t="n">
        <f aca="false">H18</f>
        <v>-3113916.65</v>
      </c>
      <c r="I17" s="29" t="n">
        <f aca="false">I18</f>
        <v>-65066.25</v>
      </c>
    </row>
    <row r="18" customFormat="false" ht="30.75" hidden="false" customHeight="true" outlineLevel="0" collapsed="false">
      <c r="A18" s="32" t="s">
        <v>28</v>
      </c>
      <c r="B18" s="33" t="s">
        <v>15</v>
      </c>
      <c r="C18" s="33" t="s">
        <v>19</v>
      </c>
      <c r="D18" s="33" t="s">
        <v>31</v>
      </c>
      <c r="E18" s="33" t="s">
        <v>29</v>
      </c>
      <c r="F18" s="34" t="n">
        <v>3048850.4</v>
      </c>
      <c r="G18" s="35" t="n">
        <v>-3113687.68</v>
      </c>
      <c r="H18" s="36" t="n">
        <v>-3113916.65</v>
      </c>
      <c r="I18" s="36" t="n">
        <f aca="false">F18+H18</f>
        <v>-65066.25</v>
      </c>
    </row>
    <row r="19" customFormat="false" ht="28.5" hidden="false" customHeight="true" outlineLevel="0" collapsed="false">
      <c r="A19" s="31" t="s">
        <v>32</v>
      </c>
      <c r="B19" s="28" t="s">
        <v>15</v>
      </c>
      <c r="C19" s="28" t="s">
        <v>19</v>
      </c>
      <c r="D19" s="28" t="s">
        <v>33</v>
      </c>
      <c r="E19" s="28"/>
      <c r="F19" s="29" t="n">
        <f aca="false">F20</f>
        <v>6643185.5</v>
      </c>
      <c r="G19" s="29" t="n">
        <f aca="false">G20+G24</f>
        <v>3314577.85</v>
      </c>
      <c r="H19" s="29" t="n">
        <f aca="false">H20+H24</f>
        <v>3321292.17</v>
      </c>
      <c r="I19" s="29" t="n">
        <f aca="false">I20</f>
        <v>6705467.44</v>
      </c>
    </row>
    <row r="20" customFormat="false" ht="26.25" hidden="false" customHeight="true" outlineLevel="0" collapsed="false">
      <c r="A20" s="31" t="s">
        <v>30</v>
      </c>
      <c r="B20" s="28" t="s">
        <v>15</v>
      </c>
      <c r="C20" s="28" t="s">
        <v>19</v>
      </c>
      <c r="D20" s="28" t="s">
        <v>34</v>
      </c>
      <c r="E20" s="28"/>
      <c r="F20" s="29" t="n">
        <f aca="false">F21</f>
        <v>6643185.5</v>
      </c>
      <c r="G20" s="29" t="n">
        <f aca="false">G21</f>
        <v>265727.45</v>
      </c>
      <c r="H20" s="29" t="n">
        <f aca="false">H21</f>
        <v>274839.13</v>
      </c>
      <c r="I20" s="29" t="n">
        <f aca="false">I21</f>
        <v>6705467.44</v>
      </c>
    </row>
    <row r="21" customFormat="false" ht="25.5" hidden="false" customHeight="false" outlineLevel="0" collapsed="false">
      <c r="A21" s="31" t="s">
        <v>26</v>
      </c>
      <c r="B21" s="28" t="s">
        <v>15</v>
      </c>
      <c r="C21" s="28" t="s">
        <v>19</v>
      </c>
      <c r="D21" s="28" t="s">
        <v>34</v>
      </c>
      <c r="E21" s="28" t="s">
        <v>27</v>
      </c>
      <c r="F21" s="29" t="n">
        <f aca="false">F22</f>
        <v>6643185.5</v>
      </c>
      <c r="G21" s="29" t="n">
        <f aca="false">G22+G23</f>
        <v>265727.45</v>
      </c>
      <c r="H21" s="29" t="n">
        <f aca="false">H22+H23</f>
        <v>274839.13</v>
      </c>
      <c r="I21" s="29" t="n">
        <f aca="false">I22</f>
        <v>6705467.44</v>
      </c>
    </row>
    <row r="22" customFormat="false" ht="28.5" hidden="false" customHeight="true" outlineLevel="0" collapsed="false">
      <c r="A22" s="37" t="s">
        <v>35</v>
      </c>
      <c r="B22" s="33" t="s">
        <v>15</v>
      </c>
      <c r="C22" s="33" t="s">
        <v>19</v>
      </c>
      <c r="D22" s="33" t="s">
        <v>34</v>
      </c>
      <c r="E22" s="33" t="s">
        <v>29</v>
      </c>
      <c r="F22" s="34" t="n">
        <v>6643185.5</v>
      </c>
      <c r="G22" s="38" t="n">
        <v>59737.27</v>
      </c>
      <c r="H22" s="36" t="n">
        <v>62281.94</v>
      </c>
      <c r="I22" s="36" t="n">
        <f aca="false">F22+H22</f>
        <v>6705467.44</v>
      </c>
    </row>
    <row r="23" customFormat="false" ht="28.5" hidden="false" customHeight="true" outlineLevel="0" collapsed="false">
      <c r="A23" s="37" t="s">
        <v>36</v>
      </c>
      <c r="B23" s="33" t="s">
        <v>15</v>
      </c>
      <c r="C23" s="33" t="s">
        <v>19</v>
      </c>
      <c r="D23" s="33" t="s">
        <v>34</v>
      </c>
      <c r="E23" s="33" t="s">
        <v>29</v>
      </c>
      <c r="F23" s="35"/>
      <c r="G23" s="35" t="n">
        <v>205990.18</v>
      </c>
      <c r="H23" s="36" t="n">
        <v>212557.19</v>
      </c>
      <c r="I23" s="39"/>
    </row>
    <row r="24" customFormat="false" ht="29.25" hidden="false" customHeight="true" outlineLevel="0" collapsed="false">
      <c r="A24" s="40" t="s">
        <v>30</v>
      </c>
      <c r="B24" s="41" t="s">
        <v>15</v>
      </c>
      <c r="C24" s="41" t="s">
        <v>19</v>
      </c>
      <c r="D24" s="41" t="s">
        <v>37</v>
      </c>
      <c r="E24" s="42"/>
      <c r="F24" s="43" t="e">
        <f aca="false">F25</f>
        <v>#REF!</v>
      </c>
      <c r="G24" s="43" t="n">
        <f aca="false">G25</f>
        <v>3048850.4</v>
      </c>
      <c r="H24" s="43" t="n">
        <f aca="false">H25</f>
        <v>3046453.04</v>
      </c>
    </row>
    <row r="25" customFormat="false" ht="25.5" hidden="false" customHeight="false" outlineLevel="0" collapsed="false">
      <c r="A25" s="40" t="s">
        <v>26</v>
      </c>
      <c r="B25" s="41" t="s">
        <v>15</v>
      </c>
      <c r="C25" s="41" t="s">
        <v>19</v>
      </c>
      <c r="D25" s="41" t="s">
        <v>37</v>
      </c>
      <c r="E25" s="41" t="s">
        <v>27</v>
      </c>
      <c r="F25" s="43" t="e">
        <f aca="false">F26+F27+#REF!</f>
        <v>#REF!</v>
      </c>
      <c r="G25" s="43" t="n">
        <f aca="false">G26+G27</f>
        <v>3048850.4</v>
      </c>
      <c r="H25" s="43" t="n">
        <f aca="false">H26+H27</f>
        <v>3046453.04</v>
      </c>
    </row>
    <row r="26" customFormat="false" ht="25.5" hidden="false" customHeight="false" outlineLevel="0" collapsed="false">
      <c r="A26" s="37" t="s">
        <v>35</v>
      </c>
      <c r="B26" s="44" t="s">
        <v>15</v>
      </c>
      <c r="C26" s="44" t="s">
        <v>19</v>
      </c>
      <c r="D26" s="44" t="s">
        <v>37</v>
      </c>
      <c r="E26" s="44" t="s">
        <v>29</v>
      </c>
      <c r="F26" s="45"/>
      <c r="G26" s="36" t="n">
        <v>2954312.4</v>
      </c>
      <c r="H26" s="36" t="n">
        <v>2951989.38</v>
      </c>
    </row>
    <row r="27" customFormat="false" ht="25.5" hidden="false" customHeight="false" outlineLevel="0" collapsed="false">
      <c r="A27" s="37" t="s">
        <v>36</v>
      </c>
      <c r="B27" s="44" t="s">
        <v>15</v>
      </c>
      <c r="C27" s="44" t="s">
        <v>19</v>
      </c>
      <c r="D27" s="44" t="s">
        <v>37</v>
      </c>
      <c r="E27" s="44" t="s">
        <v>29</v>
      </c>
      <c r="F27" s="45"/>
      <c r="G27" s="36" t="n">
        <f aca="false">94538</f>
        <v>94538</v>
      </c>
      <c r="H27" s="36" t="n">
        <v>94463.66</v>
      </c>
    </row>
  </sheetData>
  <mergeCells count="3">
    <mergeCell ref="D1:H1"/>
    <mergeCell ref="E3:H3"/>
    <mergeCell ref="A4:I4"/>
  </mergeCells>
  <printOptions headings="false" gridLines="false" gridLinesSet="true" horizontalCentered="false" verticalCentered="false"/>
  <pageMargins left="0.590277777777778" right="0" top="0.118055555555556" bottom="0" header="0.118055555555556" footer="0.511811023622047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20-08-19T05:16:50Z</cp:lastPrinted>
  <dcterms:modified xsi:type="dcterms:W3CDTF">2020-08-28T05:35:22Z</dcterms:modified>
  <cp:revision>0</cp:revision>
  <dc:subject/>
  <dc:title/>
</cp:coreProperties>
</file>